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لغتي الخالدة" sheetId="1" state="visible" r:id="rId2"/>
    <sheet name="جدول المواصفات للنسخ صفحة 1" sheetId="2" state="visible" r:id="rId3"/>
    <sheet name="جدول المواصفات للنسخ صفحتين" sheetId="3" state="visible" r:id="rId4"/>
    <sheet name="الدراسات الاجتماعية 2م - ف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مكتب التربية والتعليم شرق المدينة المنورة</t>
  </si>
  <si>
    <t xml:space="preserve">الصف الدراسي الأول المتوسط</t>
  </si>
  <si>
    <r>
      <rPr>
        <sz val="14"/>
        <rFont val="Arial"/>
        <family val="0"/>
      </rPr>
      <t xml:space="preserve">الفصل الدراسي </t>
    </r>
    <r>
      <rPr>
        <sz val="14"/>
        <rFont val="PT Bold Heading"/>
        <family val="0"/>
        <charset val="178"/>
      </rPr>
      <t xml:space="preserve">(1)</t>
    </r>
  </si>
  <si>
    <t xml:space="preserve">المعايير التفصيلية لفهم المسموع والمقروء</t>
  </si>
  <si>
    <t xml:space="preserve">المعاني</t>
  </si>
  <si>
    <t xml:space="preserve">الترادف</t>
  </si>
  <si>
    <t xml:space="preserve">التضاد</t>
  </si>
  <si>
    <t xml:space="preserve">المعاجم</t>
  </si>
  <si>
    <t xml:space="preserve">موافقة السياق</t>
  </si>
  <si>
    <t xml:space="preserve">خطأ السياق</t>
  </si>
  <si>
    <t xml:space="preserve">قراءة الرموز</t>
  </si>
  <si>
    <t xml:space="preserve">الكلمة المصورة</t>
  </si>
  <si>
    <t xml:space="preserve">قراءة الخرائط</t>
  </si>
  <si>
    <t xml:space="preserve">قراءة البيانات</t>
  </si>
  <si>
    <t xml:space="preserve">قراءة الجداول</t>
  </si>
  <si>
    <t xml:space="preserve">أدخل عدد الأسئلة أدناه</t>
  </si>
  <si>
    <r>
      <rPr>
        <sz val="13"/>
        <rFont val="Arial"/>
        <family val="0"/>
      </rPr>
      <t xml:space="preserve">جدول مواصفات  لغتي الخالدة الوحدة </t>
    </r>
    <r>
      <rPr>
        <sz val="13"/>
        <rFont val="PT Bold Heading"/>
        <family val="0"/>
        <charset val="178"/>
      </rPr>
      <t xml:space="preserve">3</t>
    </r>
  </si>
  <si>
    <r>
      <rPr>
        <sz val="14"/>
        <rFont val="Arial"/>
        <family val="0"/>
      </rPr>
      <t xml:space="preserve">العام الدرسي </t>
    </r>
    <r>
      <rPr>
        <sz val="14"/>
        <rFont val="PT Bold Heading"/>
        <family val="0"/>
        <charset val="178"/>
      </rPr>
      <t xml:space="preserve">35/1434</t>
    </r>
  </si>
  <si>
    <t xml:space="preserve">الأسئلة التفصيلية</t>
  </si>
  <si>
    <t xml:space="preserve">قائل النص</t>
  </si>
  <si>
    <t xml:space="preserve">مصدر النص</t>
  </si>
  <si>
    <t xml:space="preserve">تحديد الأماكن</t>
  </si>
  <si>
    <t xml:space="preserve">حديد التواريخ</t>
  </si>
  <si>
    <t xml:space="preserve">الإجابة عن الأسئلة التفصيلية</t>
  </si>
  <si>
    <t xml:space="preserve">الشخصيات الظاهرة وغير الظاهرة</t>
  </si>
  <si>
    <t xml:space="preserve">الشخصيات الرئيسة والثانوية</t>
  </si>
  <si>
    <t xml:space="preserve">إسناد القول إلى صاحبه</t>
  </si>
  <si>
    <t xml:space="preserve">ترتيب الحقائق</t>
  </si>
  <si>
    <t xml:space="preserve">تعداد التعليمات</t>
  </si>
  <si>
    <t xml:space="preserve">تلخيص المسموع</t>
  </si>
  <si>
    <t xml:space="preserve">عدد الأسئلة</t>
  </si>
  <si>
    <t xml:space="preserve">درجة الاختبار</t>
  </si>
  <si>
    <r>
      <rPr>
        <sz val="14"/>
        <rFont val="Arial"/>
        <family val="0"/>
      </rPr>
      <t xml:space="preserve">الكفايات المستهدفة الوحدة </t>
    </r>
    <r>
      <rPr>
        <sz val="14"/>
        <rFont val="PT Bold Heading"/>
        <family val="0"/>
        <charset val="178"/>
      </rPr>
      <t xml:space="preserve">(3)</t>
    </r>
  </si>
  <si>
    <t xml:space="preserve">تركيز الموضوع</t>
  </si>
  <si>
    <t xml:space="preserve">الدرجة المحددة نظاما  للمهارة</t>
  </si>
  <si>
    <t xml:space="preserve">عناصر التقييم كفاية فهم المسموع</t>
  </si>
  <si>
    <t xml:space="preserve">مجموع الأهداف</t>
  </si>
  <si>
    <t xml:space="preserve">مجموع الأسئلة</t>
  </si>
  <si>
    <t xml:space="preserve">وزن الفقرة</t>
  </si>
  <si>
    <t xml:space="preserve">أفكار النص ومغزاه</t>
  </si>
  <si>
    <t xml:space="preserve">تحديد الفكرة العامة</t>
  </si>
  <si>
    <t xml:space="preserve">الأفكار الجزئية</t>
  </si>
  <si>
    <t xml:space="preserve">المغزى العام</t>
  </si>
  <si>
    <t xml:space="preserve">أهداف الكاتب</t>
  </si>
  <si>
    <t xml:space="preserve">اقتراح عنوان للنص</t>
  </si>
  <si>
    <t xml:space="preserve">تحديد القيم الصريحة </t>
  </si>
  <si>
    <t xml:space="preserve">تحديد القيم الضمنية </t>
  </si>
  <si>
    <t xml:space="preserve">إعطاء معاني المفردات </t>
  </si>
  <si>
    <t xml:space="preserve">الإجابة عن أسئلة تفصيلية</t>
  </si>
  <si>
    <t xml:space="preserve">تحديد افكار النص وفهمه</t>
  </si>
  <si>
    <t xml:space="preserve">تذوق المسموع ونقده</t>
  </si>
  <si>
    <t xml:space="preserve">أخرى</t>
  </si>
  <si>
    <t xml:space="preserve">ع</t>
  </si>
  <si>
    <t xml:space="preserve">%</t>
  </si>
  <si>
    <t xml:space="preserve">س</t>
  </si>
  <si>
    <t xml:space="preserve">د</t>
  </si>
  <si>
    <t xml:space="preserve">ع </t>
  </si>
  <si>
    <t xml:space="preserve">التذوق والنقد</t>
  </si>
  <si>
    <t xml:space="preserve">بيان نوع النص</t>
  </si>
  <si>
    <t xml:space="preserve">بيان الأسلوب المستخدم</t>
  </si>
  <si>
    <t xml:space="preserve">التمييز بين الحقيقة وغيرها</t>
  </si>
  <si>
    <t xml:space="preserve">التعبير الحقيقي والمجازي</t>
  </si>
  <si>
    <t xml:space="preserve">توضيح المشاعر في النص</t>
  </si>
  <si>
    <t xml:space="preserve">الرأي في الأسلوب</t>
  </si>
  <si>
    <t xml:space="preserve">مناقشة  فكرة في النص</t>
  </si>
  <si>
    <t xml:space="preserve">تحديد أثر لفظ  في النص</t>
  </si>
  <si>
    <r>
      <rPr>
        <b val="true"/>
        <sz val="12"/>
        <color rgb="FF000000"/>
        <rFont val="Arial"/>
        <family val="2"/>
      </rPr>
      <t xml:space="preserve">أولا:كفاية فهم المسموع </t>
    </r>
    <r>
      <rPr>
        <b val="true"/>
        <sz val="8"/>
        <color rgb="FF000000"/>
        <rFont val="Arial"/>
        <family val="2"/>
      </rPr>
      <t xml:space="preserve">(كلمة خادم الحرمين كمثال)</t>
    </r>
  </si>
  <si>
    <t xml:space="preserve">كفاية فهم المقروء</t>
  </si>
  <si>
    <t xml:space="preserve">فهم المقروء</t>
  </si>
  <si>
    <t xml:space="preserve">تطبق جميع المعايير الواردة في فهم المسموع</t>
  </si>
  <si>
    <t xml:space="preserve">النص الشعري وتذوقه</t>
  </si>
  <si>
    <t xml:space="preserve">ثانيا : فهم المقروء وتحليله وتذوقه </t>
  </si>
  <si>
    <r>
      <rPr>
        <sz val="14"/>
        <rFont val="Arial"/>
        <family val="0"/>
      </rPr>
      <t xml:space="preserve">كفاية الصنف اللغوي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جمع المذكر والمؤنث السالمين</t>
    </r>
    <r>
      <rPr>
        <sz val="14"/>
        <rFont val="Cambria"/>
        <family val="1"/>
      </rPr>
      <t xml:space="preserve">) - </t>
    </r>
    <r>
      <rPr>
        <sz val="14"/>
        <rFont val="Arial"/>
        <family val="0"/>
      </rPr>
      <t xml:space="preserve">جمع التكسير</t>
    </r>
  </si>
  <si>
    <t xml:space="preserve">تصنيف الأسماء من حيث العدد</t>
  </si>
  <si>
    <t xml:space="preserve">استخراج الجمع بأنواعه</t>
  </si>
  <si>
    <t xml:space="preserve">استخراج الملحق بالجمع</t>
  </si>
  <si>
    <t xml:space="preserve">تحويل المفرد إلى جمع</t>
  </si>
  <si>
    <t xml:space="preserve">إنشا جمل تتضمن جمع</t>
  </si>
  <si>
    <r>
      <rPr>
        <b val="true"/>
        <sz val="12"/>
        <color rgb="FF000000"/>
        <rFont val="Arial"/>
        <family val="2"/>
      </rPr>
      <t xml:space="preserve">ثالثا: الصنف اللغوي </t>
    </r>
    <r>
      <rPr>
        <b val="true"/>
        <sz val="6"/>
        <color rgb="FF000000"/>
        <rFont val="Arial"/>
        <family val="2"/>
      </rPr>
      <t xml:space="preserve">(جمع السالم بنوعيه - التكسير)</t>
    </r>
  </si>
  <si>
    <r>
      <rPr>
        <sz val="14"/>
        <rFont val="Arial"/>
        <family val="0"/>
      </rPr>
      <t xml:space="preserve">كفاية الأسلوب اللغوي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النداء</t>
    </r>
    <r>
      <rPr>
        <sz val="14"/>
        <rFont val="Cambria"/>
        <family val="1"/>
      </rPr>
      <t xml:space="preserve">)</t>
    </r>
  </si>
  <si>
    <t xml:space="preserve">تمييز أسلوب النداء</t>
  </si>
  <si>
    <t xml:space="preserve">إنشاء جمل المنادى معرف فيها بأل</t>
  </si>
  <si>
    <t xml:space="preserve">إنشاء جمل فيها نداء حذفت آداته</t>
  </si>
  <si>
    <t xml:space="preserve">رابعا :الأسلوب اللغوي (النداء)</t>
  </si>
  <si>
    <r>
      <rPr>
        <sz val="14"/>
        <rFont val="Arial"/>
        <family val="0"/>
      </rPr>
      <t xml:space="preserve">كفاية الوظيفة النحوية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الحروف الناسخة</t>
    </r>
    <r>
      <rPr>
        <sz val="14"/>
        <rFont val="Cambria"/>
        <family val="1"/>
      </rPr>
      <t xml:space="preserve">)</t>
    </r>
  </si>
  <si>
    <t xml:space="preserve">الجمل التالي تدخل عليها الحروف</t>
  </si>
  <si>
    <t xml:space="preserve">عدد الحروف الناسخة</t>
  </si>
  <si>
    <t xml:space="preserve">معاني الحروف الناسخة</t>
  </si>
  <si>
    <t xml:space="preserve">عمل الحروف الناسخة في الجمل</t>
  </si>
  <si>
    <t xml:space="preserve">تغير الجمل بدخول الحروف</t>
  </si>
  <si>
    <t xml:space="preserve">خامسا : الوظيفة النحوية (الحروف الناسخة)</t>
  </si>
  <si>
    <r>
      <rPr>
        <sz val="14"/>
        <rFont val="Arial"/>
        <family val="0"/>
      </rPr>
      <t xml:space="preserve">كفاية الرسم الإملائي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التاء المفتوحة والمبسوطة</t>
    </r>
    <r>
      <rPr>
        <sz val="14"/>
        <rFont val="Cambria"/>
        <family val="1"/>
      </rPr>
      <t xml:space="preserve">)</t>
    </r>
  </si>
  <si>
    <r>
      <rPr>
        <b val="true"/>
        <sz val="12"/>
        <rFont val="Arial"/>
        <family val="0"/>
      </rPr>
      <t xml:space="preserve">إملاء قطعة تتضمن </t>
    </r>
    <r>
      <rPr>
        <b val="true"/>
        <sz val="12"/>
        <rFont val="Cambria"/>
        <family val="1"/>
      </rPr>
      <t xml:space="preserve">(</t>
    </r>
    <r>
      <rPr>
        <b val="true"/>
        <sz val="12"/>
        <rFont val="Arial"/>
        <family val="0"/>
      </rPr>
      <t xml:space="preserve">ت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Arial"/>
        <family val="0"/>
      </rPr>
      <t xml:space="preserve">ة </t>
    </r>
    <r>
      <rPr>
        <b val="true"/>
        <sz val="12"/>
        <rFont val="Cambria"/>
        <family val="1"/>
      </rPr>
      <t xml:space="preserve">)</t>
    </r>
  </si>
  <si>
    <t xml:space="preserve">كتابة التاء المبسوطة </t>
  </si>
  <si>
    <t xml:space="preserve">كتاب التاء المربوطة</t>
  </si>
  <si>
    <t xml:space="preserve">مراعاة علامتي للترقيم</t>
  </si>
  <si>
    <r>
      <rPr>
        <b val="true"/>
        <sz val="12"/>
        <color rgb="FF000000"/>
        <rFont val="Arial"/>
        <family val="2"/>
      </rPr>
      <t xml:space="preserve">سادسا : الرسم الإملائي </t>
    </r>
    <r>
      <rPr>
        <b val="true"/>
        <sz val="8"/>
        <color rgb="FF000000"/>
        <rFont val="Arial"/>
        <family val="2"/>
      </rPr>
      <t xml:space="preserve">(التاء المفتوحة والمبسوطة)</t>
    </r>
  </si>
  <si>
    <r>
      <rPr>
        <sz val="14"/>
        <rFont val="Arial"/>
        <family val="0"/>
      </rPr>
      <t xml:space="preserve">كفاية الرسم الكتابي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كتابة حرفي ر ، ز</t>
    </r>
    <r>
      <rPr>
        <sz val="14"/>
        <rFont val="Cambria"/>
        <family val="1"/>
      </rPr>
      <t xml:space="preserve">) </t>
    </r>
    <r>
      <rPr>
        <sz val="14"/>
        <rFont val="Arial"/>
        <family val="0"/>
      </rPr>
      <t xml:space="preserve">بخط الرقعة</t>
    </r>
  </si>
  <si>
    <r>
      <rPr>
        <b val="true"/>
        <sz val="12"/>
        <rFont val="Arial"/>
        <family val="0"/>
      </rPr>
      <t xml:space="preserve">كتابة </t>
    </r>
    <r>
      <rPr>
        <b val="true"/>
        <sz val="12"/>
        <rFont val="Cambria"/>
        <family val="1"/>
      </rPr>
      <t xml:space="preserve">(</t>
    </r>
    <r>
      <rPr>
        <b val="true"/>
        <sz val="12"/>
        <rFont val="Arial"/>
        <family val="0"/>
      </rPr>
      <t xml:space="preserve">ر، ز</t>
    </r>
    <r>
      <rPr>
        <b val="true"/>
        <sz val="12"/>
        <rFont val="Cambria"/>
        <family val="1"/>
      </rPr>
      <t xml:space="preserve">) </t>
    </r>
    <r>
      <rPr>
        <b val="true"/>
        <sz val="12"/>
        <rFont val="Arial"/>
        <family val="0"/>
      </rPr>
      <t xml:space="preserve">بخط الرقعة منفصلة</t>
    </r>
  </si>
  <si>
    <r>
      <rPr>
        <b val="true"/>
        <sz val="12"/>
        <rFont val="Arial"/>
        <family val="0"/>
      </rPr>
      <t xml:space="preserve">كتابة </t>
    </r>
    <r>
      <rPr>
        <b val="true"/>
        <sz val="12"/>
        <rFont val="Cambria"/>
        <family val="1"/>
      </rPr>
      <t xml:space="preserve">(</t>
    </r>
    <r>
      <rPr>
        <b val="true"/>
        <sz val="12"/>
        <rFont val="Arial"/>
        <family val="0"/>
      </rPr>
      <t xml:space="preserve">ر،ز</t>
    </r>
    <r>
      <rPr>
        <b val="true"/>
        <sz val="12"/>
        <rFont val="Cambria"/>
        <family val="1"/>
      </rPr>
      <t xml:space="preserve">) </t>
    </r>
    <r>
      <rPr>
        <b val="true"/>
        <sz val="12"/>
        <rFont val="Arial"/>
        <family val="0"/>
      </rPr>
      <t xml:space="preserve">بالرقعة متصلة</t>
    </r>
  </si>
  <si>
    <r>
      <rPr>
        <b val="true"/>
        <sz val="10"/>
        <rFont val="Arial"/>
        <family val="0"/>
      </rPr>
      <t xml:space="preserve">كتابة الحرفين </t>
    </r>
    <r>
      <rPr>
        <b val="true"/>
        <sz val="10"/>
        <rFont val="Cambria"/>
        <family val="1"/>
      </rPr>
      <t xml:space="preserve">(</t>
    </r>
    <r>
      <rPr>
        <b val="true"/>
        <sz val="10"/>
        <rFont val="Arial"/>
        <family val="0"/>
      </rPr>
      <t xml:space="preserve">ر،ز</t>
    </r>
    <r>
      <rPr>
        <b val="true"/>
        <sz val="10"/>
        <rFont val="Cambria"/>
        <family val="1"/>
      </rPr>
      <t xml:space="preserve">) </t>
    </r>
    <r>
      <rPr>
        <b val="true"/>
        <sz val="10"/>
        <rFont val="Arial"/>
        <family val="0"/>
      </rPr>
      <t xml:space="preserve">داخل كلمات</t>
    </r>
  </si>
  <si>
    <r>
      <rPr>
        <b val="true"/>
        <sz val="12"/>
        <color rgb="FF000000"/>
        <rFont val="Arial"/>
        <family val="2"/>
      </rPr>
      <t xml:space="preserve">سابعا : الرسم الكتابي </t>
    </r>
    <r>
      <rPr>
        <b val="true"/>
        <sz val="9"/>
        <color rgb="FF000000"/>
        <rFont val="Arial"/>
        <family val="2"/>
      </rPr>
      <t xml:space="preserve">(حرفي ر ، ز) بخطة الرقعة</t>
    </r>
  </si>
  <si>
    <r>
      <rPr>
        <sz val="14"/>
        <rFont val="Arial"/>
        <family val="0"/>
      </rPr>
      <t xml:space="preserve">كفاية التواصل الكتابي </t>
    </r>
    <r>
      <rPr>
        <sz val="14"/>
        <rFont val="Cambria"/>
        <family val="1"/>
      </rPr>
      <t xml:space="preserve">(</t>
    </r>
    <r>
      <rPr>
        <sz val="14"/>
        <rFont val="Arial"/>
        <family val="0"/>
      </rPr>
      <t xml:space="preserve">الاستبانات</t>
    </r>
    <r>
      <rPr>
        <sz val="14"/>
        <rFont val="Cambria"/>
        <family val="1"/>
      </rPr>
      <t xml:space="preserve">)</t>
    </r>
  </si>
  <si>
    <t xml:space="preserve">تعريف الاستبانة</t>
  </si>
  <si>
    <t xml:space="preserve">محاور الاستبانة الرئيسة</t>
  </si>
  <si>
    <t xml:space="preserve">كتابة رسالة للمستفتى</t>
  </si>
  <si>
    <t xml:space="preserve">تحديد مقياس للاستبانة</t>
  </si>
  <si>
    <t xml:space="preserve">إنشاء استبانة</t>
  </si>
  <si>
    <t xml:space="preserve">ثامنا : التواصل الكتابي (الاستبانات)</t>
  </si>
  <si>
    <t xml:space="preserve">مجموع الدرجات بحسب النظام </t>
  </si>
  <si>
    <r>
      <rPr>
        <b val="true"/>
        <sz val="13"/>
        <rFont val="Arial"/>
        <family val="0"/>
      </rPr>
      <t xml:space="preserve">تفسيرالرموز المستخدمة كما يأتي :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كفايات الفرعية 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تحت الكفاية الرئيسية</t>
    </r>
  </si>
  <si>
    <r>
      <rPr>
        <b val="true"/>
        <sz val="13"/>
        <rFont val="Arial"/>
        <family val="0"/>
      </rPr>
      <t xml:space="preserve">يقوم المعلم بالالتزام بالعدد المطلوب من الأسئلة في كل كفاية </t>
    </r>
    <r>
      <rPr>
        <b val="true"/>
        <sz val="13"/>
        <rFont val="Cambria"/>
        <family val="1"/>
      </rPr>
      <t xml:space="preserve">.</t>
    </r>
  </si>
  <si>
    <t xml:space="preserve">يجرى الاختبار بعد انتهاء الوحدة بما لايقل ساعتين لمجمل اختبار الوحدة  يمكن تقسيمها داخل أسبوع دراسي ويرفع هذا الزمن بتقرير لمدير المدرسة</t>
  </si>
  <si>
    <r>
      <rPr>
        <b val="true"/>
        <sz val="13"/>
        <rFont val="Arial"/>
        <family val="0"/>
      </rPr>
      <t xml:space="preserve">يخصص لمهارة الرسم الإملائي </t>
    </r>
    <r>
      <rPr>
        <b val="true"/>
        <sz val="13"/>
        <rFont val="Cambria"/>
        <family val="1"/>
      </rPr>
      <t xml:space="preserve">(4) </t>
    </r>
    <r>
      <rPr>
        <b val="true"/>
        <sz val="13"/>
        <rFont val="Arial"/>
        <family val="0"/>
      </rPr>
      <t xml:space="preserve">درجات تُجزأ على جزأين يخصص لكل منهما درجتان ، جزأ لمعرفة قواعد الإملاء ، وجزأ لصحة ما يملى على الطالب</t>
    </r>
  </si>
  <si>
    <r>
      <rPr>
        <b val="true"/>
        <sz val="13"/>
        <rFont val="Arial"/>
        <family val="0"/>
      </rPr>
      <t xml:space="preserve">يخصص لمهارة الرسم الكتابي </t>
    </r>
    <r>
      <rPr>
        <b val="true"/>
        <sz val="13"/>
        <rFont val="Cambria"/>
        <family val="1"/>
      </rPr>
      <t xml:space="preserve">(3) </t>
    </r>
    <r>
      <rPr>
        <b val="true"/>
        <sz val="13"/>
        <rFont val="Arial"/>
        <family val="0"/>
      </rPr>
      <t xml:space="preserve">درجات تُجزأ على جزأين يخصص للجزأ الأول </t>
    </r>
    <r>
      <rPr>
        <b val="true"/>
        <sz val="13"/>
        <rFont val="Cambria"/>
        <family val="1"/>
      </rPr>
      <t xml:space="preserve">(</t>
    </r>
    <r>
      <rPr>
        <b val="true"/>
        <sz val="13"/>
        <rFont val="Arial"/>
        <family val="0"/>
      </rPr>
      <t xml:space="preserve">قواعد الخط</t>
    </r>
    <r>
      <rPr>
        <b val="true"/>
        <sz val="13"/>
        <rFont val="Cambria"/>
        <family val="1"/>
      </rPr>
      <t xml:space="preserve">) </t>
    </r>
    <r>
      <rPr>
        <b val="true"/>
        <sz val="13"/>
        <rFont val="Arial"/>
        <family val="0"/>
      </rPr>
      <t xml:space="preserve">منهما درجة واحدة ، وللجزأ الثاني </t>
    </r>
    <r>
      <rPr>
        <b val="true"/>
        <sz val="13"/>
        <rFont val="Cambria"/>
        <family val="1"/>
      </rPr>
      <t xml:space="preserve">( </t>
    </r>
    <r>
      <rPr>
        <b val="true"/>
        <sz val="13"/>
        <rFont val="Arial"/>
        <family val="0"/>
      </rPr>
      <t xml:space="preserve">كتابة الخط</t>
    </r>
    <r>
      <rPr>
        <b val="true"/>
        <sz val="13"/>
        <rFont val="Cambria"/>
        <family val="1"/>
      </rPr>
      <t xml:space="preserve">) </t>
    </r>
    <r>
      <rPr>
        <b val="true"/>
        <sz val="13"/>
        <rFont val="Arial"/>
        <family val="0"/>
      </rPr>
      <t xml:space="preserve">درجتان</t>
    </r>
  </si>
  <si>
    <r>
      <rPr>
        <b val="true"/>
        <sz val="13"/>
        <rFont val="Arial"/>
        <family val="0"/>
      </rPr>
      <t xml:space="preserve">يخصص لمهارة التواصل الكتابي</t>
    </r>
    <r>
      <rPr>
        <b val="true"/>
        <sz val="13"/>
        <rFont val="Cambria"/>
        <family val="1"/>
      </rPr>
      <t xml:space="preserve">(4) </t>
    </r>
    <r>
      <rPr>
        <b val="true"/>
        <sz val="13"/>
        <rFont val="Arial"/>
        <family val="0"/>
      </rPr>
      <t xml:space="preserve">درجات تُجزأ على جزأين يخصص لكل منهما درجتان ، جزأ لقواعد الإنشاء ، وجزأ للقطعة التي ينشأها الطالب</t>
    </r>
  </si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8"/>
        <color rgb="FFFF0000"/>
        <rFont val="Arial"/>
        <family val="2"/>
      </rPr>
      <t xml:space="preserve">2م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37 - 1438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محمد غيث</t>
    </r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مستويـــــــــــــــــــــــــــــات الأهـــــــــــــــــــــــداف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قيام الدولة الأموية وخلفائها</t>
  </si>
  <si>
    <t xml:space="preserve">امتداد الدولة الأموية وجهودها </t>
  </si>
  <si>
    <t xml:space="preserve">نهاية العصر الأموي</t>
  </si>
  <si>
    <t xml:space="preserve">الدولة العباسية وخلفائها</t>
  </si>
  <si>
    <t xml:space="preserve">امتداد الدولة العباسية وجهودها</t>
  </si>
  <si>
    <t xml:space="preserve">نهاية العصر العباسي</t>
  </si>
  <si>
    <t xml:space="preserve">الحملات الصليبية ومواجهتها</t>
  </si>
  <si>
    <t xml:space="preserve">الغزو المغولي ومواجهته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r>
      <rPr>
        <b val="true"/>
        <sz val="13"/>
        <rFont val="Arial"/>
        <family val="0"/>
      </rPr>
      <t xml:space="preserve">ولا بد من وضع أسئلة مقالية بالإضافة إلى الأسئلة الموضوعية ويجب أن لا تقل درجات الأسئلة المقالية عن سدس الدرجة </t>
    </r>
    <r>
      <rPr>
        <b val="true"/>
        <sz val="13"/>
        <rFont val="Cambria"/>
        <family val="1"/>
      </rPr>
      <t xml:space="preserve">. </t>
    </r>
    <r>
      <rPr>
        <b val="true"/>
        <sz val="13"/>
        <rFont val="Arial"/>
        <family val="0"/>
      </rPr>
      <t xml:space="preserve">ويراعى أن تُوضع الأسئلة المقالية لتقيس</t>
    </r>
  </si>
  <si>
    <r>
      <rPr>
        <b val="true"/>
        <sz val="13"/>
        <rFont val="Arial"/>
        <family val="0"/>
      </rPr>
      <t xml:space="preserve">مهارات التفكير العليا قدر الاستطاعة </t>
    </r>
    <r>
      <rPr>
        <b val="true"/>
        <sz val="13"/>
        <rFont val="Cambria"/>
        <family val="1"/>
      </rPr>
      <t xml:space="preserve">( </t>
    </r>
    <r>
      <rPr>
        <b val="true"/>
        <sz val="13"/>
        <rFont val="Arial"/>
        <family val="0"/>
      </rPr>
      <t xml:space="preserve">رسم </t>
    </r>
    <r>
      <rPr>
        <b val="true"/>
        <sz val="13"/>
        <rFont val="Cambria"/>
        <family val="1"/>
      </rPr>
      <t xml:space="preserve">- </t>
    </r>
    <r>
      <rPr>
        <b val="true"/>
        <sz val="13"/>
        <rFont val="Arial"/>
        <family val="0"/>
      </rPr>
      <t xml:space="preserve">تمثيل </t>
    </r>
    <r>
      <rPr>
        <b val="true"/>
        <sz val="13"/>
        <rFont val="Cambria"/>
        <family val="1"/>
      </rPr>
      <t xml:space="preserve">- </t>
    </r>
    <r>
      <rPr>
        <b val="true"/>
        <sz val="13"/>
        <rFont val="Arial"/>
        <family val="0"/>
      </rPr>
      <t xml:space="preserve">إبداء رأي </t>
    </r>
    <r>
      <rPr>
        <b val="true"/>
        <sz val="13"/>
        <rFont val="Cambria"/>
        <family val="1"/>
      </rPr>
      <t xml:space="preserve">- </t>
    </r>
    <r>
      <rPr>
        <b val="true"/>
        <sz val="13"/>
        <rFont val="Arial"/>
        <family val="0"/>
      </rPr>
      <t xml:space="preserve">مناقشة </t>
    </r>
    <r>
      <rPr>
        <b val="true"/>
        <sz val="13"/>
        <rFont val="Cambria"/>
        <family val="1"/>
      </rPr>
      <t xml:space="preserve">....) . </t>
    </r>
    <r>
      <rPr>
        <b val="true"/>
        <sz val="13"/>
        <rFont val="Arial"/>
        <family val="0"/>
      </rPr>
      <t xml:space="preserve">وختاما يراعى ألا يقل عدد الفقرات في أي نوع من الأسئلة الموضوعية عن </t>
    </r>
    <r>
      <rPr>
        <b val="true"/>
        <sz val="13"/>
        <rFont val="Cambria"/>
        <family val="1"/>
      </rPr>
      <t xml:space="preserve">8 </t>
    </r>
    <r>
      <rPr>
        <b val="true"/>
        <sz val="13"/>
        <rFont val="Arial"/>
        <family val="0"/>
      </rPr>
      <t xml:space="preserve">فقرات</t>
    </r>
  </si>
  <si>
    <r>
      <rPr>
        <b val="true"/>
        <sz val="14"/>
        <color rgb="FF0000FF"/>
        <rFont val="Arial"/>
        <family val="2"/>
      </rPr>
      <t xml:space="preserve">جدول مواصفات مادة ال</t>
    </r>
    <r>
      <rPr>
        <b val="true"/>
        <sz val="14"/>
        <color rgb="FF993300"/>
        <rFont val="Arial"/>
        <family val="2"/>
      </rPr>
      <t xml:space="preserve">دراسات الاجتماعي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993300"/>
        <rFont val="Arial"/>
        <family val="2"/>
      </rPr>
      <t xml:space="preserve">الرابع الابتدائي </t>
    </r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Arial"/>
        <family val="0"/>
      </rPr>
      <t xml:space="preserve"> </t>
    </r>
    <r>
      <rPr>
        <sz val="14"/>
        <color rgb="FF993300"/>
        <rFont val="PT Bold Heading"/>
        <family val="0"/>
        <charset val="178"/>
      </rPr>
      <t xml:space="preserve">1441</t>
    </r>
    <r>
      <rPr>
        <sz val="14"/>
        <color rgb="FF993300"/>
        <rFont val="Arial"/>
        <family val="0"/>
      </rPr>
      <t xml:space="preserve">هـ 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حازم حسن طه</t>
    </r>
  </si>
  <si>
    <t xml:space="preserve">الوحدة الأولى</t>
  </si>
  <si>
    <t xml:space="preserve">الوحدة الثانية</t>
  </si>
  <si>
    <t xml:space="preserve">الوحدة الثالثة</t>
  </si>
  <si>
    <t xml:space="preserve">الوحدة الرابعة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r>
      <rPr>
        <b val="true"/>
        <sz val="12"/>
        <rFont val="Arial"/>
        <family val="0"/>
      </rPr>
      <t xml:space="preserve">ولا بد من وضع أسئلة مقالية بالإضافة إلى الأسئلة الموضوعية ويجب أن لا تقل درجات الأسئلة المقالية عن سدس الدرجة 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Arial"/>
        <family val="0"/>
      </rPr>
      <t xml:space="preserve">ويراعى أن تُوضع الأسئلة المقالية لتقيس</t>
    </r>
  </si>
  <si>
    <r>
      <rPr>
        <b val="true"/>
        <sz val="12"/>
        <rFont val="Arial"/>
        <family val="0"/>
      </rPr>
      <t xml:space="preserve">مهارات التفكير العليا قدر الاستطاعة </t>
    </r>
    <r>
      <rPr>
        <b val="true"/>
        <sz val="12"/>
        <rFont val="Cambria"/>
        <family val="1"/>
      </rPr>
      <t xml:space="preserve">( </t>
    </r>
    <r>
      <rPr>
        <b val="true"/>
        <sz val="12"/>
        <rFont val="Arial"/>
        <family val="0"/>
      </rPr>
      <t xml:space="preserve">رسم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Arial"/>
        <family val="0"/>
      </rPr>
      <t xml:space="preserve">تمثيل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Arial"/>
        <family val="0"/>
      </rPr>
      <t xml:space="preserve">إبداء رأ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Arial"/>
        <family val="0"/>
      </rPr>
      <t xml:space="preserve">مناقشة </t>
    </r>
    <r>
      <rPr>
        <b val="true"/>
        <sz val="12"/>
        <rFont val="Cambria"/>
        <family val="1"/>
      </rPr>
      <t xml:space="preserve">....) . </t>
    </r>
    <r>
      <rPr>
        <b val="true"/>
        <sz val="12"/>
        <rFont val="Arial"/>
        <family val="0"/>
      </rPr>
      <t xml:space="preserve">وختاما يراعى ألا يقل عدد الفقرات في أي نوع من الأسئلة الموضوعية عن </t>
    </r>
    <r>
      <rPr>
        <b val="true"/>
        <sz val="12"/>
        <rFont val="Cambria"/>
        <family val="1"/>
      </rPr>
      <t xml:space="preserve">8 </t>
    </r>
    <r>
      <rPr>
        <b val="true"/>
        <sz val="12"/>
        <rFont val="Arial"/>
        <family val="0"/>
      </rPr>
      <t xml:space="preserve">فقرا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b val="true"/>
      <sz val="11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sz val="13"/>
      <name val="PT Bold Heading"/>
      <family val="0"/>
      <charset val="178"/>
    </font>
    <font>
      <b val="true"/>
      <sz val="13"/>
      <name val="Arial"/>
      <family val="0"/>
    </font>
    <font>
      <b val="true"/>
      <sz val="16"/>
      <name val="PT Bold Heading"/>
      <family val="0"/>
      <charset val="178"/>
    </font>
    <font>
      <b val="true"/>
      <sz val="12"/>
      <name val="Arial"/>
      <family val="0"/>
    </font>
    <font>
      <sz val="14"/>
      <name val="Cambria"/>
      <family val="1"/>
    </font>
    <font>
      <sz val="14"/>
      <name val="Calibri"/>
      <family val="2"/>
    </font>
    <font>
      <sz val="12"/>
      <name val="Cambria"/>
      <family val="1"/>
    </font>
    <font>
      <sz val="18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6"/>
      <name val="Cambria"/>
      <family val="1"/>
    </font>
    <font>
      <b val="true"/>
      <sz val="12"/>
      <name val="Arial"/>
      <family val="2"/>
    </font>
    <font>
      <b val="true"/>
      <sz val="18"/>
      <name val="Cambria"/>
      <family val="1"/>
    </font>
    <font>
      <b val="true"/>
      <sz val="6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Cambria"/>
      <family val="1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12"/>
      <name val="Akhbar MT"/>
      <family val="0"/>
      <charset val="178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name val="Cambria"/>
      <family val="1"/>
    </font>
    <font>
      <b val="true"/>
      <sz val="14"/>
      <color rgb="FF993300"/>
      <name val="Arial"/>
      <family val="2"/>
    </font>
    <font>
      <b val="true"/>
      <sz val="18"/>
      <color rgb="FFFF0000"/>
      <name val="Arial"/>
      <family val="2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Cambria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8"/>
      <name val="Cambria"/>
      <family val="1"/>
    </font>
    <font>
      <b val="true"/>
      <sz val="11"/>
      <name val="Cambria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sz val="14"/>
      <color rgb="FF99330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BFEFE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90" wrapText="false" indent="0" shrinkToFit="false" readingOrder="2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90" wrapText="false" indent="0" shrinkToFit="false" readingOrder="2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4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5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4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30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5" fillId="11" borderId="4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2" fillId="8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5" fillId="1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45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7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5" fillId="7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5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5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5" fillId="7" borderId="1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5" fillId="1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12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5" fillId="1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0000</xdr:colOff>
      <xdr:row>1</xdr:row>
      <xdr:rowOff>14760</xdr:rowOff>
    </xdr:from>
    <xdr:to>
      <xdr:col>36</xdr:col>
      <xdr:colOff>-344160</xdr:colOff>
      <xdr:row>2</xdr:row>
      <xdr:rowOff>154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47600" y="176760"/>
          <a:ext cx="1923840" cy="3816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0000</xdr:colOff>
      <xdr:row>1</xdr:row>
      <xdr:rowOff>0</xdr:rowOff>
    </xdr:from>
    <xdr:to>
      <xdr:col>36</xdr:col>
      <xdr:colOff>-344160</xdr:colOff>
      <xdr:row>1</xdr:row>
      <xdr:rowOff>381240</xdr:rowOff>
    </xdr:to>
    <xdr:pic>
      <xdr:nvPicPr>
        <xdr:cNvPr id="1" name="صورة 2" descr=""/>
        <xdr:cNvPicPr/>
      </xdr:nvPicPr>
      <xdr:blipFill>
        <a:blip r:embed="rId1"/>
        <a:stretch/>
      </xdr:blipFill>
      <xdr:spPr>
        <a:xfrm>
          <a:off x="-8896680" y="289440"/>
          <a:ext cx="1923840" cy="3812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-23760</xdr:colOff>
      <xdr:row>0</xdr:row>
      <xdr:rowOff>122040</xdr:rowOff>
    </xdr:from>
    <xdr:to>
      <xdr:col>37</xdr:col>
      <xdr:colOff>-23400</xdr:colOff>
      <xdr:row>1</xdr:row>
      <xdr:rowOff>373680</xdr:rowOff>
    </xdr:to>
    <xdr:pic>
      <xdr:nvPicPr>
        <xdr:cNvPr id="2" name="صورة 2" descr=""/>
        <xdr:cNvPicPr/>
      </xdr:nvPicPr>
      <xdr:blipFill>
        <a:blip r:embed="rId1"/>
        <a:stretch/>
      </xdr:blipFill>
      <xdr:spPr>
        <a:xfrm>
          <a:off x="-9201960" y="122040"/>
          <a:ext cx="1923840" cy="3848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59"/>
  <sheetViews>
    <sheetView showFormulas="false" showGridLines="true" showRowColHeaders="true" showZeros="true" rightToLeft="true" tabSelected="false" showOutlineSymbols="true" defaultGridColor="true" view="normal" topLeftCell="N1" colorId="64" zoomScale="100" zoomScaleNormal="100" zoomScalePageLayoutView="100" workbookViewId="0">
      <selection pane="topLeft" activeCell="AR1" activeCellId="0" sqref="AR1:AR2"/>
    </sheetView>
  </sheetViews>
  <sheetFormatPr defaultColWidth="9.1015625" defaultRowHeight="22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6.43"/>
    <col collapsed="false" customWidth="true" hidden="false" outlineLevel="0" max="3" min="3" style="2" width="7.88"/>
    <col collapsed="false" customWidth="true" hidden="true" outlineLevel="0" max="4" min="4" style="2" width="9.87"/>
    <col collapsed="false" customWidth="true" hidden="false" outlineLevel="0" max="5" min="5" style="3" width="6.1"/>
    <col collapsed="false" customWidth="true" hidden="true" outlineLevel="0" max="6" min="6" style="4" width="4.33"/>
    <col collapsed="false" customWidth="true" hidden="false" outlineLevel="0" max="7" min="7" style="5" width="1.1"/>
    <col collapsed="false" customWidth="true" hidden="true" outlineLevel="0" max="8" min="8" style="5" width="5.1"/>
    <col collapsed="false" customWidth="true" hidden="false" outlineLevel="0" max="9" min="9" style="6" width="1.66"/>
    <col collapsed="false" customWidth="true" hidden="false" outlineLevel="0" max="10" min="10" style="3" width="5.55"/>
    <col collapsed="false" customWidth="true" hidden="true" outlineLevel="0" max="11" min="11" style="4" width="4.33"/>
    <col collapsed="false" customWidth="true" hidden="false" outlineLevel="0" max="12" min="12" style="5" width="5.43"/>
    <col collapsed="false" customWidth="true" hidden="true" outlineLevel="0" max="13" min="13" style="5" width="5.1"/>
    <col collapsed="false" customWidth="true" hidden="false" outlineLevel="0" max="14" min="14" style="6" width="1.66"/>
    <col collapsed="false" customWidth="true" hidden="false" outlineLevel="0" max="15" min="15" style="3" width="5.1"/>
    <col collapsed="false" customWidth="true" hidden="true" outlineLevel="0" max="16" min="16" style="4" width="4.33"/>
    <col collapsed="false" customWidth="true" hidden="false" outlineLevel="0" max="17" min="17" style="5" width="6.43"/>
    <col collapsed="false" customWidth="true" hidden="true" outlineLevel="0" max="18" min="18" style="5" width="5.1"/>
    <col collapsed="false" customWidth="true" hidden="false" outlineLevel="0" max="19" min="19" style="6" width="1.66"/>
    <col collapsed="false" customWidth="true" hidden="false" outlineLevel="0" max="20" min="20" style="3" width="4.33"/>
    <col collapsed="false" customWidth="true" hidden="true" outlineLevel="0" max="21" min="21" style="4" width="4.33"/>
    <col collapsed="false" customWidth="true" hidden="false" outlineLevel="0" max="22" min="22" style="5" width="5.55"/>
    <col collapsed="false" customWidth="true" hidden="true" outlineLevel="0" max="23" min="23" style="5" width="5.32"/>
    <col collapsed="false" customWidth="true" hidden="false" outlineLevel="0" max="24" min="24" style="6" width="1.66"/>
    <col collapsed="false" customWidth="true" hidden="false" outlineLevel="0" max="25" min="25" style="3" width="4.33"/>
    <col collapsed="false" customWidth="true" hidden="true" outlineLevel="0" max="26" min="26" style="4" width="4.33"/>
    <col collapsed="false" customWidth="true" hidden="false" outlineLevel="0" max="27" min="27" style="5" width="5.32"/>
    <col collapsed="false" customWidth="true" hidden="true" outlineLevel="0" max="28" min="28" style="5" width="5.55"/>
    <col collapsed="false" customWidth="true" hidden="false" outlineLevel="0" max="29" min="29" style="6" width="1.66"/>
    <col collapsed="false" customWidth="true" hidden="false" outlineLevel="0" max="30" min="30" style="3" width="4.33"/>
    <col collapsed="false" customWidth="true" hidden="true" outlineLevel="0" max="31" min="31" style="4" width="4.43"/>
    <col collapsed="false" customWidth="true" hidden="false" outlineLevel="0" max="32" min="32" style="5" width="5.32"/>
    <col collapsed="false" customWidth="true" hidden="true" outlineLevel="0" max="33" min="33" style="5" width="5.99"/>
    <col collapsed="false" customWidth="true" hidden="false" outlineLevel="0" max="34" min="34" style="7" width="1.55"/>
    <col collapsed="false" customWidth="true" hidden="false" outlineLevel="0" max="35" min="35" style="6" width="8.55"/>
    <col collapsed="false" customWidth="true" hidden="false" outlineLevel="0" max="36" min="36" style="2" width="8.87"/>
    <col collapsed="false" customWidth="true" hidden="false" outlineLevel="0" max="37" min="37" style="1" width="5.66"/>
    <col collapsed="false" customWidth="false" hidden="true" outlineLevel="0" max="38" min="38" style="1" width="9.1"/>
    <col collapsed="false" customWidth="true" hidden="false" outlineLevel="0" max="39" min="39" style="1" width="10.55"/>
    <col collapsed="false" customWidth="false" hidden="false" outlineLevel="0" max="46" min="40" style="1" width="9.1"/>
    <col collapsed="false" customWidth="true" hidden="false" outlineLevel="0" max="48" min="47" style="1" width="9.55"/>
    <col collapsed="false" customWidth="false" hidden="false" outlineLevel="0" max="257" min="49" style="1" width="9.1"/>
  </cols>
  <sheetData>
    <row r="1" s="4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9"/>
      <c r="I1" s="9"/>
      <c r="J1" s="9"/>
      <c r="K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9"/>
      <c r="AA1" s="9"/>
      <c r="AB1" s="9"/>
      <c r="AC1" s="9"/>
      <c r="AD1" s="9"/>
      <c r="AE1" s="9"/>
      <c r="AF1" s="11" t="s">
        <v>2</v>
      </c>
      <c r="AG1" s="11"/>
      <c r="AH1" s="11"/>
      <c r="AI1" s="11"/>
      <c r="AJ1" s="11"/>
      <c r="AK1" s="12"/>
      <c r="AN1" s="13" t="s">
        <v>3</v>
      </c>
      <c r="AO1" s="14" t="s">
        <v>4</v>
      </c>
      <c r="AP1" s="15" t="s">
        <v>5</v>
      </c>
      <c r="AQ1" s="15" t="s">
        <v>6</v>
      </c>
      <c r="AR1" s="15" t="s">
        <v>7</v>
      </c>
      <c r="AS1" s="16" t="s">
        <v>8</v>
      </c>
      <c r="AT1" s="16" t="s">
        <v>9</v>
      </c>
      <c r="AU1" s="16" t="s">
        <v>10</v>
      </c>
      <c r="AV1" s="16" t="s">
        <v>11</v>
      </c>
      <c r="AW1" s="16" t="s">
        <v>12</v>
      </c>
      <c r="AX1" s="16" t="s">
        <v>13</v>
      </c>
      <c r="AY1" s="16" t="s">
        <v>14</v>
      </c>
    </row>
    <row r="2" s="9" customFormat="true" ht="8.25" hidden="false" customHeight="tru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9"/>
      <c r="AN2" s="13"/>
      <c r="AO2" s="14"/>
      <c r="AP2" s="15"/>
      <c r="AQ2" s="15"/>
      <c r="AR2" s="15"/>
      <c r="AS2" s="16"/>
      <c r="AT2" s="16"/>
      <c r="AU2" s="16"/>
      <c r="AV2" s="16"/>
      <c r="AW2" s="16"/>
      <c r="AX2" s="16"/>
      <c r="AY2" s="16"/>
      <c r="AZ2" s="4"/>
    </row>
    <row r="3" s="9" customFormat="true" ht="29.25" hidden="false" customHeight="true" outlineLevel="0" collapsed="false">
      <c r="B3" s="20" t="s">
        <v>15</v>
      </c>
      <c r="C3" s="20"/>
      <c r="D3" s="21"/>
      <c r="K3" s="22" t="n">
        <f aca="false">C4</f>
        <v>60</v>
      </c>
      <c r="L3" s="23" t="s">
        <v>16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4"/>
      <c r="AA3" s="24"/>
      <c r="AF3" s="25" t="s">
        <v>17</v>
      </c>
      <c r="AG3" s="25"/>
      <c r="AH3" s="25"/>
      <c r="AI3" s="25"/>
      <c r="AJ3" s="25"/>
      <c r="AK3" s="26"/>
      <c r="AN3" s="13"/>
      <c r="AO3" s="27" t="s">
        <v>18</v>
      </c>
      <c r="AP3" s="27" t="s">
        <v>19</v>
      </c>
      <c r="AQ3" s="27" t="s">
        <v>20</v>
      </c>
      <c r="AR3" s="27" t="s">
        <v>21</v>
      </c>
      <c r="AS3" s="27" t="s">
        <v>22</v>
      </c>
      <c r="AT3" s="27" t="s">
        <v>23</v>
      </c>
      <c r="AU3" s="27" t="s">
        <v>24</v>
      </c>
      <c r="AV3" s="27" t="s">
        <v>25</v>
      </c>
      <c r="AW3" s="27" t="s">
        <v>26</v>
      </c>
      <c r="AX3" s="27" t="s">
        <v>27</v>
      </c>
      <c r="AY3" s="27" t="s">
        <v>28</v>
      </c>
      <c r="AZ3" s="27" t="s">
        <v>29</v>
      </c>
    </row>
    <row r="4" s="28" customFormat="true" ht="28.5" hidden="false" customHeight="true" outlineLevel="0" collapsed="false">
      <c r="B4" s="29" t="s">
        <v>30</v>
      </c>
      <c r="C4" s="30" t="n">
        <v>60</v>
      </c>
      <c r="D4" s="31"/>
      <c r="J4" s="32"/>
      <c r="K4" s="33"/>
      <c r="L4" s="34"/>
      <c r="M4" s="33"/>
      <c r="N4" s="3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35" t="s">
        <v>31</v>
      </c>
      <c r="AG4" s="35"/>
      <c r="AH4" s="35"/>
      <c r="AI4" s="35"/>
      <c r="AJ4" s="36" t="n">
        <v>30</v>
      </c>
      <c r="AK4" s="26"/>
      <c r="AN4" s="13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s="45" customFormat="true" ht="24.75" hidden="false" customHeight="true" outlineLevel="0" collapsed="false">
      <c r="A5" s="28"/>
      <c r="B5" s="37" t="s">
        <v>32</v>
      </c>
      <c r="C5" s="37"/>
      <c r="D5" s="37" t="s">
        <v>33</v>
      </c>
      <c r="E5" s="38" t="s">
        <v>34</v>
      </c>
      <c r="F5" s="38"/>
      <c r="G5" s="38"/>
      <c r="H5" s="38"/>
      <c r="I5" s="39"/>
      <c r="J5" s="40" t="s">
        <v>3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37" t="s">
        <v>36</v>
      </c>
      <c r="AJ5" s="37" t="s">
        <v>37</v>
      </c>
      <c r="AK5" s="37" t="s">
        <v>38</v>
      </c>
      <c r="AL5" s="9"/>
      <c r="AM5" s="9"/>
      <c r="AN5" s="13"/>
      <c r="AO5" s="41" t="s">
        <v>39</v>
      </c>
      <c r="AP5" s="42" t="s">
        <v>40</v>
      </c>
      <c r="AQ5" s="42" t="s">
        <v>41</v>
      </c>
      <c r="AR5" s="42" t="s">
        <v>42</v>
      </c>
      <c r="AS5" s="42" t="s">
        <v>43</v>
      </c>
      <c r="AT5" s="42" t="s">
        <v>44</v>
      </c>
      <c r="AU5" s="43" t="s">
        <v>45</v>
      </c>
      <c r="AV5" s="43" t="s">
        <v>46</v>
      </c>
      <c r="AW5" s="44"/>
      <c r="AX5" s="44"/>
      <c r="AY5" s="44"/>
      <c r="AZ5" s="44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</row>
    <row r="6" s="45" customFormat="true" ht="24.75" hidden="false" customHeight="true" outlineLevel="0" collapsed="false">
      <c r="A6" s="28"/>
      <c r="B6" s="37"/>
      <c r="C6" s="37"/>
      <c r="D6" s="37"/>
      <c r="E6" s="38"/>
      <c r="F6" s="38"/>
      <c r="G6" s="38"/>
      <c r="H6" s="38"/>
      <c r="I6" s="46"/>
      <c r="J6" s="38" t="s">
        <v>47</v>
      </c>
      <c r="K6" s="38"/>
      <c r="L6" s="38"/>
      <c r="M6" s="38"/>
      <c r="N6" s="47"/>
      <c r="O6" s="38" t="s">
        <v>48</v>
      </c>
      <c r="P6" s="38"/>
      <c r="Q6" s="38"/>
      <c r="R6" s="38"/>
      <c r="S6" s="47"/>
      <c r="T6" s="38" t="s">
        <v>49</v>
      </c>
      <c r="U6" s="38"/>
      <c r="V6" s="38"/>
      <c r="W6" s="38"/>
      <c r="X6" s="47"/>
      <c r="Y6" s="38" t="s">
        <v>50</v>
      </c>
      <c r="Z6" s="38"/>
      <c r="AA6" s="38"/>
      <c r="AB6" s="38"/>
      <c r="AC6" s="47"/>
      <c r="AD6" s="38" t="s">
        <v>51</v>
      </c>
      <c r="AE6" s="38"/>
      <c r="AF6" s="38"/>
      <c r="AG6" s="38"/>
      <c r="AH6" s="48"/>
      <c r="AI6" s="37"/>
      <c r="AJ6" s="37"/>
      <c r="AK6" s="37"/>
      <c r="AL6" s="9"/>
      <c r="AM6" s="9"/>
      <c r="AN6" s="13"/>
      <c r="AO6" s="41"/>
      <c r="AP6" s="42"/>
      <c r="AQ6" s="42"/>
      <c r="AR6" s="42"/>
      <c r="AS6" s="42"/>
      <c r="AT6" s="42"/>
      <c r="AU6" s="43"/>
      <c r="AV6" s="43"/>
      <c r="AW6" s="44"/>
      <c r="AX6" s="44"/>
      <c r="AY6" s="44"/>
      <c r="AZ6" s="44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</row>
    <row r="7" s="45" customFormat="true" ht="24.75" hidden="false" customHeight="true" outlineLevel="0" collapsed="false">
      <c r="A7" s="28"/>
      <c r="B7" s="37"/>
      <c r="C7" s="37"/>
      <c r="D7" s="37"/>
      <c r="E7" s="38"/>
      <c r="F7" s="38"/>
      <c r="G7" s="38"/>
      <c r="H7" s="38"/>
      <c r="I7" s="46"/>
      <c r="J7" s="38"/>
      <c r="K7" s="38"/>
      <c r="L7" s="38"/>
      <c r="M7" s="38"/>
      <c r="N7" s="49"/>
      <c r="O7" s="38"/>
      <c r="P7" s="38"/>
      <c r="Q7" s="38"/>
      <c r="R7" s="38"/>
      <c r="S7" s="49"/>
      <c r="T7" s="38"/>
      <c r="U7" s="38"/>
      <c r="V7" s="38"/>
      <c r="W7" s="38"/>
      <c r="X7" s="49"/>
      <c r="Y7" s="38"/>
      <c r="Z7" s="38"/>
      <c r="AA7" s="38"/>
      <c r="AB7" s="38"/>
      <c r="AC7" s="49"/>
      <c r="AD7" s="38" t="s">
        <v>52</v>
      </c>
      <c r="AE7" s="38" t="s">
        <v>53</v>
      </c>
      <c r="AF7" s="38" t="s">
        <v>54</v>
      </c>
      <c r="AG7" s="38" t="s">
        <v>55</v>
      </c>
      <c r="AH7" s="50"/>
      <c r="AI7" s="37"/>
      <c r="AJ7" s="37"/>
      <c r="AK7" s="37"/>
      <c r="AL7" s="9"/>
      <c r="AM7" s="9"/>
      <c r="AN7" s="13"/>
      <c r="AO7" s="41"/>
      <c r="AP7" s="42"/>
      <c r="AQ7" s="42"/>
      <c r="AR7" s="42"/>
      <c r="AS7" s="42"/>
      <c r="AT7" s="42"/>
      <c r="AU7" s="43"/>
      <c r="AV7" s="43"/>
      <c r="AW7" s="44"/>
      <c r="AX7" s="44"/>
      <c r="AY7" s="44"/>
      <c r="AZ7" s="44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</row>
    <row r="8" s="45" customFormat="true" ht="24.75" hidden="false" customHeight="true" outlineLevel="0" collapsed="false">
      <c r="A8" s="28"/>
      <c r="B8" s="37"/>
      <c r="C8" s="37"/>
      <c r="D8" s="51"/>
      <c r="E8" s="38"/>
      <c r="F8" s="38"/>
      <c r="G8" s="38"/>
      <c r="H8" s="38"/>
      <c r="I8" s="46"/>
      <c r="J8" s="38" t="s">
        <v>56</v>
      </c>
      <c r="K8" s="38"/>
      <c r="L8" s="38" t="s">
        <v>54</v>
      </c>
      <c r="M8" s="52"/>
      <c r="N8" s="49"/>
      <c r="O8" s="38" t="s">
        <v>56</v>
      </c>
      <c r="P8" s="38"/>
      <c r="Q8" s="38" t="s">
        <v>54</v>
      </c>
      <c r="R8" s="52"/>
      <c r="S8" s="49"/>
      <c r="T8" s="38" t="s">
        <v>56</v>
      </c>
      <c r="U8" s="38"/>
      <c r="V8" s="38" t="s">
        <v>54</v>
      </c>
      <c r="W8" s="52"/>
      <c r="X8" s="49"/>
      <c r="Y8" s="38" t="s">
        <v>56</v>
      </c>
      <c r="Z8" s="38"/>
      <c r="AA8" s="38" t="s">
        <v>54</v>
      </c>
      <c r="AB8" s="52"/>
      <c r="AC8" s="49"/>
      <c r="AD8" s="53"/>
      <c r="AE8" s="54"/>
      <c r="AF8" s="54"/>
      <c r="AG8" s="52"/>
      <c r="AH8" s="48"/>
      <c r="AI8" s="37"/>
      <c r="AJ8" s="37"/>
      <c r="AK8" s="37"/>
      <c r="AL8" s="9"/>
      <c r="AM8" s="9"/>
      <c r="AN8" s="13"/>
      <c r="AO8" s="55" t="s">
        <v>57</v>
      </c>
      <c r="AP8" s="55" t="s">
        <v>58</v>
      </c>
      <c r="AQ8" s="55" t="s">
        <v>59</v>
      </c>
      <c r="AR8" s="55" t="s">
        <v>60</v>
      </c>
      <c r="AS8" s="55" t="s">
        <v>61</v>
      </c>
      <c r="AT8" s="55" t="s">
        <v>57</v>
      </c>
      <c r="AU8" s="55" t="s">
        <v>62</v>
      </c>
      <c r="AV8" s="55" t="s">
        <v>63</v>
      </c>
      <c r="AW8" s="55" t="s">
        <v>64</v>
      </c>
      <c r="AX8" s="55" t="s">
        <v>65</v>
      </c>
      <c r="AY8" s="56"/>
      <c r="AZ8" s="56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</row>
    <row r="9" customFormat="false" ht="23.4" hidden="false" customHeight="false" outlineLevel="0" collapsed="false">
      <c r="B9" s="57" t="s">
        <v>66</v>
      </c>
      <c r="C9" s="57"/>
      <c r="D9" s="58" t="e">
        <f aca="false">(C9/#REF!)</f>
        <v>#REF!</v>
      </c>
      <c r="E9" s="59" t="n">
        <v>4</v>
      </c>
      <c r="F9" s="59"/>
      <c r="G9" s="59"/>
      <c r="H9" s="60" t="n">
        <f aca="false">G9</f>
        <v>0</v>
      </c>
      <c r="I9" s="61"/>
      <c r="J9" s="62" t="n">
        <v>5</v>
      </c>
      <c r="K9" s="63" t="n">
        <f aca="false">(J9/AI9)</f>
        <v>0.263157894736842</v>
      </c>
      <c r="L9" s="64" t="n">
        <f aca="false">($E$9/$AJ$4)*(J9/$AI$9)*$C$4</f>
        <v>2.10526315789474</v>
      </c>
      <c r="M9" s="60" t="n">
        <f aca="false">L9</f>
        <v>2.10526315789474</v>
      </c>
      <c r="N9" s="65"/>
      <c r="O9" s="66" t="n">
        <v>4</v>
      </c>
      <c r="P9" s="67" t="n">
        <f aca="false">(O9/AI9)</f>
        <v>0.210526315789474</v>
      </c>
      <c r="Q9" s="68" t="n">
        <f aca="false">($E$9/$AJ$4)*(O9/$AI$9)*$C$4</f>
        <v>1.68421052631579</v>
      </c>
      <c r="R9" s="60" t="n">
        <f aca="false">Q9</f>
        <v>1.68421052631579</v>
      </c>
      <c r="S9" s="65"/>
      <c r="T9" s="66" t="n">
        <v>6</v>
      </c>
      <c r="U9" s="67" t="n">
        <f aca="false">(T9/AI9)</f>
        <v>0.315789473684211</v>
      </c>
      <c r="V9" s="69" t="n">
        <f aca="false">($E$9/$AJ$4)*(T9/$AI$9)*$C$4</f>
        <v>2.52631578947368</v>
      </c>
      <c r="W9" s="60" t="n">
        <f aca="false">V9</f>
        <v>2.52631578947368</v>
      </c>
      <c r="X9" s="65"/>
      <c r="Y9" s="66" t="n">
        <v>4</v>
      </c>
      <c r="Z9" s="67" t="n">
        <f aca="false">(Y9/AI9)</f>
        <v>0.210526315789474</v>
      </c>
      <c r="AA9" s="69" t="n">
        <f aca="false">($E$9/$AJ$4)*(Y9/$AI$9)*$C$4</f>
        <v>1.68421052631579</v>
      </c>
      <c r="AB9" s="60" t="n">
        <f aca="false">AA9</f>
        <v>1.68421052631579</v>
      </c>
      <c r="AC9" s="65"/>
      <c r="AD9" s="66" t="n">
        <v>0</v>
      </c>
      <c r="AE9" s="67" t="n">
        <f aca="false">(AD9/AI9)</f>
        <v>0</v>
      </c>
      <c r="AF9" s="69" t="n">
        <f aca="false">($E$9/$AJ$4)*(AD9/$AI$9)*$C$4</f>
        <v>0</v>
      </c>
      <c r="AG9" s="60" t="n">
        <f aca="false">AF9</f>
        <v>0</v>
      </c>
      <c r="AH9" s="50"/>
      <c r="AI9" s="70" t="n">
        <f aca="false">J9+O9+T9+Y9+AD9</f>
        <v>19</v>
      </c>
      <c r="AJ9" s="71" t="n">
        <f aca="false">(E9/$E$53)*$C$4</f>
        <v>8</v>
      </c>
      <c r="AK9" s="72" t="n">
        <f aca="false">E9/AJ9</f>
        <v>0.5</v>
      </c>
      <c r="AL9" s="73" t="n">
        <f aca="false">G9+L9+Q9+V9+AA9+AF9</f>
        <v>8</v>
      </c>
      <c r="AN9" s="13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6"/>
      <c r="AZ9" s="56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</row>
    <row r="10" s="9" customFormat="true" ht="9.75" hidden="false" customHeight="true" outlineLevel="0" collapsed="false">
      <c r="B10" s="74"/>
      <c r="C10" s="74"/>
      <c r="D10" s="75"/>
      <c r="E10" s="76"/>
      <c r="F10" s="76"/>
      <c r="G10" s="76"/>
      <c r="H10" s="77"/>
      <c r="I10" s="78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80"/>
      <c r="AJ10" s="81"/>
      <c r="AK10" s="82"/>
      <c r="AL10" s="83"/>
      <c r="AY10" s="56"/>
      <c r="AZ10" s="56"/>
    </row>
    <row r="11" s="45" customFormat="true" ht="24.75" hidden="false" customHeight="true" outlineLevel="0" collapsed="false">
      <c r="A11" s="28"/>
      <c r="B11" s="37" t="s">
        <v>32</v>
      </c>
      <c r="C11" s="37"/>
      <c r="D11" s="37" t="s">
        <v>33</v>
      </c>
      <c r="E11" s="38" t="s">
        <v>34</v>
      </c>
      <c r="F11" s="38"/>
      <c r="G11" s="38"/>
      <c r="H11" s="38"/>
      <c r="I11" s="46"/>
      <c r="J11" s="40" t="s">
        <v>67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37" t="s">
        <v>36</v>
      </c>
      <c r="AJ11" s="37" t="s">
        <v>37</v>
      </c>
      <c r="AK11" s="37" t="s">
        <v>38</v>
      </c>
      <c r="AL11" s="9"/>
      <c r="AM11" s="9"/>
      <c r="AN11" s="13" t="s">
        <v>68</v>
      </c>
      <c r="AO11" s="84" t="s">
        <v>69</v>
      </c>
      <c r="AP11" s="84"/>
      <c r="AQ11" s="84"/>
      <c r="AR11" s="84"/>
      <c r="AS11" s="84"/>
      <c r="AT11" s="84"/>
      <c r="AU11" s="84"/>
      <c r="AV11" s="84"/>
      <c r="AW11" s="84"/>
      <c r="AX11" s="84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</row>
    <row r="12" s="45" customFormat="true" ht="24.75" hidden="false" customHeight="true" outlineLevel="0" collapsed="false">
      <c r="A12" s="28"/>
      <c r="B12" s="37"/>
      <c r="C12" s="37"/>
      <c r="D12" s="37"/>
      <c r="E12" s="38"/>
      <c r="F12" s="38"/>
      <c r="G12" s="38"/>
      <c r="H12" s="38"/>
      <c r="I12" s="46"/>
      <c r="J12" s="38" t="s">
        <v>47</v>
      </c>
      <c r="K12" s="38"/>
      <c r="L12" s="38"/>
      <c r="M12" s="38"/>
      <c r="N12" s="49"/>
      <c r="O12" s="38" t="s">
        <v>48</v>
      </c>
      <c r="P12" s="38"/>
      <c r="Q12" s="38"/>
      <c r="R12" s="38"/>
      <c r="S12" s="49"/>
      <c r="T12" s="38" t="s">
        <v>49</v>
      </c>
      <c r="U12" s="38"/>
      <c r="V12" s="38"/>
      <c r="W12" s="38"/>
      <c r="X12" s="49"/>
      <c r="Y12" s="38" t="s">
        <v>70</v>
      </c>
      <c r="Z12" s="38"/>
      <c r="AA12" s="38"/>
      <c r="AB12" s="38"/>
      <c r="AC12" s="49"/>
      <c r="AD12" s="38" t="s">
        <v>51</v>
      </c>
      <c r="AE12" s="38"/>
      <c r="AF12" s="38"/>
      <c r="AG12" s="38"/>
      <c r="AH12" s="48"/>
      <c r="AI12" s="37"/>
      <c r="AJ12" s="37"/>
      <c r="AK12" s="37"/>
      <c r="AL12" s="9"/>
      <c r="AM12" s="9"/>
      <c r="AN12" s="1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</row>
    <row r="13" s="45" customFormat="true" ht="24.75" hidden="false" customHeight="true" outlineLevel="0" collapsed="false">
      <c r="A13" s="28"/>
      <c r="B13" s="37"/>
      <c r="C13" s="37"/>
      <c r="D13" s="37"/>
      <c r="E13" s="38"/>
      <c r="F13" s="38"/>
      <c r="G13" s="38"/>
      <c r="H13" s="38"/>
      <c r="I13" s="46"/>
      <c r="J13" s="38"/>
      <c r="K13" s="38"/>
      <c r="L13" s="38"/>
      <c r="M13" s="38"/>
      <c r="N13" s="49"/>
      <c r="O13" s="38"/>
      <c r="P13" s="38"/>
      <c r="Q13" s="38"/>
      <c r="R13" s="38"/>
      <c r="S13" s="49"/>
      <c r="T13" s="38"/>
      <c r="U13" s="38"/>
      <c r="V13" s="38"/>
      <c r="W13" s="38"/>
      <c r="X13" s="49"/>
      <c r="Y13" s="38"/>
      <c r="Z13" s="38"/>
      <c r="AA13" s="38"/>
      <c r="AB13" s="38"/>
      <c r="AC13" s="49"/>
      <c r="AD13" s="38" t="s">
        <v>52</v>
      </c>
      <c r="AE13" s="38" t="s">
        <v>53</v>
      </c>
      <c r="AF13" s="38" t="s">
        <v>54</v>
      </c>
      <c r="AG13" s="38" t="s">
        <v>55</v>
      </c>
      <c r="AH13" s="50"/>
      <c r="AI13" s="37"/>
      <c r="AJ13" s="37"/>
      <c r="AK13" s="37"/>
      <c r="AL13" s="9"/>
      <c r="AM13" s="9"/>
      <c r="AN13" s="1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</row>
    <row r="14" s="45" customFormat="true" ht="24.75" hidden="false" customHeight="true" outlineLevel="0" collapsed="false">
      <c r="A14" s="28"/>
      <c r="B14" s="37"/>
      <c r="C14" s="37"/>
      <c r="D14" s="51"/>
      <c r="E14" s="38"/>
      <c r="F14" s="38"/>
      <c r="G14" s="38"/>
      <c r="H14" s="38"/>
      <c r="I14" s="46"/>
      <c r="J14" s="38" t="s">
        <v>56</v>
      </c>
      <c r="K14" s="38"/>
      <c r="L14" s="38" t="s">
        <v>54</v>
      </c>
      <c r="M14" s="52"/>
      <c r="N14" s="49"/>
      <c r="O14" s="38" t="s">
        <v>56</v>
      </c>
      <c r="P14" s="38"/>
      <c r="Q14" s="38" t="s">
        <v>54</v>
      </c>
      <c r="R14" s="52"/>
      <c r="S14" s="49"/>
      <c r="T14" s="38" t="s">
        <v>56</v>
      </c>
      <c r="U14" s="38"/>
      <c r="V14" s="38" t="s">
        <v>54</v>
      </c>
      <c r="W14" s="52"/>
      <c r="X14" s="49"/>
      <c r="Y14" s="38" t="s">
        <v>56</v>
      </c>
      <c r="Z14" s="38"/>
      <c r="AA14" s="38" t="s">
        <v>54</v>
      </c>
      <c r="AB14" s="52"/>
      <c r="AC14" s="49"/>
      <c r="AD14" s="53"/>
      <c r="AE14" s="54"/>
      <c r="AF14" s="54"/>
      <c r="AG14" s="52"/>
      <c r="AH14" s="48"/>
      <c r="AI14" s="37"/>
      <c r="AJ14" s="37"/>
      <c r="AK14" s="37"/>
      <c r="AL14" s="9"/>
      <c r="AM14" s="9"/>
      <c r="AN14" s="13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</row>
    <row r="15" customFormat="false" ht="24" hidden="false" customHeight="false" outlineLevel="0" collapsed="false">
      <c r="B15" s="57" t="s">
        <v>71</v>
      </c>
      <c r="C15" s="57"/>
      <c r="D15" s="58" t="e">
        <f aca="false">(C15/#REF!)</f>
        <v>#REF!</v>
      </c>
      <c r="E15" s="59" t="n">
        <v>4</v>
      </c>
      <c r="F15" s="59"/>
      <c r="G15" s="59"/>
      <c r="H15" s="60" t="n">
        <f aca="false">G15</f>
        <v>0</v>
      </c>
      <c r="I15" s="46"/>
      <c r="J15" s="85" t="n">
        <v>6</v>
      </c>
      <c r="K15" s="67" t="n">
        <f aca="false">(J15/AI15)</f>
        <v>0.25</v>
      </c>
      <c r="L15" s="64" t="n">
        <f aca="false">($E$15/$AJ$4)*(J15/$AI$9)*$C$4</f>
        <v>2.52631578947368</v>
      </c>
      <c r="M15" s="60" t="n">
        <f aca="false">L15</f>
        <v>2.52631578947368</v>
      </c>
      <c r="N15" s="49"/>
      <c r="O15" s="66" t="n">
        <v>8</v>
      </c>
      <c r="P15" s="67" t="n">
        <f aca="false">(O15/AI15)</f>
        <v>0.333333333333333</v>
      </c>
      <c r="Q15" s="68" t="n">
        <f aca="false">($E$15/$AJ$4)*(O15/$AI$9)*$C$4</f>
        <v>3.36842105263158</v>
      </c>
      <c r="R15" s="60" t="n">
        <f aca="false">Q15</f>
        <v>3.36842105263158</v>
      </c>
      <c r="S15" s="49"/>
      <c r="T15" s="66" t="n">
        <v>6</v>
      </c>
      <c r="U15" s="67" t="n">
        <f aca="false">(T15/AI15)</f>
        <v>0.25</v>
      </c>
      <c r="V15" s="69" t="n">
        <f aca="false">($E$15/$AJ$4)*(T15/$AI$9)*$C$4</f>
        <v>2.52631578947368</v>
      </c>
      <c r="W15" s="60" t="n">
        <f aca="false">V15</f>
        <v>2.52631578947368</v>
      </c>
      <c r="X15" s="49"/>
      <c r="Y15" s="66" t="n">
        <v>4</v>
      </c>
      <c r="Z15" s="67" t="n">
        <f aca="false">(Y15/AI15)</f>
        <v>0.166666666666667</v>
      </c>
      <c r="AA15" s="69" t="n">
        <f aca="false">($E$15/$AJ$4)*(Y15/$AI$9)*$C$4</f>
        <v>1.68421052631579</v>
      </c>
      <c r="AB15" s="60" t="n">
        <f aca="false">AA15</f>
        <v>1.68421052631579</v>
      </c>
      <c r="AC15" s="49"/>
      <c r="AD15" s="66" t="n">
        <v>0</v>
      </c>
      <c r="AE15" s="67" t="n">
        <f aca="false">(AD15/AI15)</f>
        <v>0</v>
      </c>
      <c r="AF15" s="69" t="n">
        <f aca="false">($E$15/$AJ$4)*(AD15/$AI$9)*$C$4</f>
        <v>0</v>
      </c>
      <c r="AG15" s="60" t="n">
        <f aca="false">AF15</f>
        <v>0</v>
      </c>
      <c r="AH15" s="86"/>
      <c r="AI15" s="87" t="n">
        <f aca="false">J15+O15+T15+Y15+AD15</f>
        <v>24</v>
      </c>
      <c r="AJ15" s="71" t="n">
        <f aca="false">(E15/$E$53)*$C$4</f>
        <v>8</v>
      </c>
      <c r="AK15" s="72" t="n">
        <f aca="false">E15/AJ15</f>
        <v>0.5</v>
      </c>
      <c r="AL15" s="73" t="n">
        <f aca="false">G15+L15+Q15+V15+AA15+AF15</f>
        <v>10.1052631578947</v>
      </c>
      <c r="AN15" s="13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</row>
    <row r="16" s="9" customFormat="true" ht="9.75" hidden="false" customHeight="true" outlineLevel="0" collapsed="false">
      <c r="B16" s="74"/>
      <c r="C16" s="74"/>
      <c r="D16" s="88"/>
      <c r="E16" s="76"/>
      <c r="F16" s="76"/>
      <c r="G16" s="76"/>
      <c r="H16" s="89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80"/>
      <c r="AJ16" s="81"/>
      <c r="AK16" s="82"/>
      <c r="AL16" s="83"/>
    </row>
    <row r="17" s="45" customFormat="true" ht="24.75" hidden="false" customHeight="true" outlineLevel="0" collapsed="false">
      <c r="A17" s="28"/>
      <c r="B17" s="37" t="s">
        <v>32</v>
      </c>
      <c r="C17" s="37"/>
      <c r="D17" s="37" t="s">
        <v>33</v>
      </c>
      <c r="E17" s="38" t="s">
        <v>34</v>
      </c>
      <c r="F17" s="38"/>
      <c r="G17" s="38"/>
      <c r="H17" s="38"/>
      <c r="I17" s="46"/>
      <c r="J17" s="40" t="s">
        <v>72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37" t="s">
        <v>36</v>
      </c>
      <c r="AJ17" s="37" t="s">
        <v>37</v>
      </c>
      <c r="AK17" s="37" t="s">
        <v>38</v>
      </c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</row>
    <row r="18" s="45" customFormat="true" ht="24.75" hidden="false" customHeight="true" outlineLevel="0" collapsed="false">
      <c r="A18" s="28"/>
      <c r="B18" s="37"/>
      <c r="C18" s="37"/>
      <c r="D18" s="37"/>
      <c r="E18" s="38"/>
      <c r="F18" s="38"/>
      <c r="G18" s="38"/>
      <c r="H18" s="38"/>
      <c r="I18" s="46"/>
      <c r="J18" s="38" t="s">
        <v>73</v>
      </c>
      <c r="K18" s="38"/>
      <c r="L18" s="38"/>
      <c r="M18" s="38"/>
      <c r="N18" s="49"/>
      <c r="O18" s="38" t="s">
        <v>74</v>
      </c>
      <c r="P18" s="38"/>
      <c r="Q18" s="38"/>
      <c r="R18" s="38"/>
      <c r="S18" s="49"/>
      <c r="T18" s="38" t="s">
        <v>75</v>
      </c>
      <c r="U18" s="38"/>
      <c r="V18" s="38"/>
      <c r="W18" s="38"/>
      <c r="X18" s="49"/>
      <c r="Y18" s="38" t="s">
        <v>76</v>
      </c>
      <c r="Z18" s="38"/>
      <c r="AA18" s="38"/>
      <c r="AB18" s="38"/>
      <c r="AC18" s="49"/>
      <c r="AD18" s="38" t="s">
        <v>77</v>
      </c>
      <c r="AE18" s="38"/>
      <c r="AF18" s="38"/>
      <c r="AG18" s="38"/>
      <c r="AH18" s="48"/>
      <c r="AI18" s="37"/>
      <c r="AJ18" s="37"/>
      <c r="AK18" s="37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</row>
    <row r="19" s="45" customFormat="true" ht="24.75" hidden="false" customHeight="true" outlineLevel="0" collapsed="false">
      <c r="A19" s="28"/>
      <c r="B19" s="37"/>
      <c r="C19" s="37"/>
      <c r="D19" s="37"/>
      <c r="E19" s="38"/>
      <c r="F19" s="38"/>
      <c r="G19" s="38"/>
      <c r="H19" s="38"/>
      <c r="I19" s="46"/>
      <c r="J19" s="38"/>
      <c r="K19" s="38"/>
      <c r="L19" s="38"/>
      <c r="M19" s="38"/>
      <c r="N19" s="49"/>
      <c r="O19" s="38"/>
      <c r="P19" s="38"/>
      <c r="Q19" s="38"/>
      <c r="R19" s="38"/>
      <c r="S19" s="49"/>
      <c r="T19" s="38"/>
      <c r="U19" s="38"/>
      <c r="V19" s="38"/>
      <c r="W19" s="38"/>
      <c r="X19" s="49"/>
      <c r="Y19" s="38"/>
      <c r="Z19" s="38"/>
      <c r="AA19" s="38"/>
      <c r="AB19" s="38"/>
      <c r="AC19" s="49"/>
      <c r="AD19" s="38" t="s">
        <v>52</v>
      </c>
      <c r="AE19" s="38" t="s">
        <v>53</v>
      </c>
      <c r="AF19" s="38" t="s">
        <v>54</v>
      </c>
      <c r="AG19" s="38" t="s">
        <v>55</v>
      </c>
      <c r="AH19" s="50"/>
      <c r="AI19" s="37"/>
      <c r="AJ19" s="37"/>
      <c r="AK19" s="37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</row>
    <row r="20" s="45" customFormat="true" ht="24.75" hidden="false" customHeight="true" outlineLevel="0" collapsed="false">
      <c r="A20" s="28"/>
      <c r="B20" s="37"/>
      <c r="C20" s="37"/>
      <c r="D20" s="51"/>
      <c r="E20" s="38"/>
      <c r="F20" s="38"/>
      <c r="G20" s="38"/>
      <c r="H20" s="38"/>
      <c r="I20" s="46"/>
      <c r="J20" s="38" t="s">
        <v>56</v>
      </c>
      <c r="K20" s="38"/>
      <c r="L20" s="38" t="s">
        <v>54</v>
      </c>
      <c r="M20" s="52"/>
      <c r="N20" s="49"/>
      <c r="O20" s="38" t="s">
        <v>56</v>
      </c>
      <c r="P20" s="38"/>
      <c r="Q20" s="38" t="s">
        <v>54</v>
      </c>
      <c r="R20" s="52"/>
      <c r="S20" s="49"/>
      <c r="T20" s="38" t="s">
        <v>56</v>
      </c>
      <c r="U20" s="38"/>
      <c r="V20" s="38" t="s">
        <v>54</v>
      </c>
      <c r="W20" s="52"/>
      <c r="X20" s="49"/>
      <c r="Y20" s="38" t="s">
        <v>56</v>
      </c>
      <c r="Z20" s="38"/>
      <c r="AA20" s="38" t="s">
        <v>54</v>
      </c>
      <c r="AB20" s="52"/>
      <c r="AC20" s="49"/>
      <c r="AD20" s="53"/>
      <c r="AE20" s="54"/>
      <c r="AF20" s="54"/>
      <c r="AG20" s="52"/>
      <c r="AH20" s="48"/>
      <c r="AI20" s="37"/>
      <c r="AJ20" s="37"/>
      <c r="AK20" s="37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</row>
    <row r="21" customFormat="false" ht="24" hidden="false" customHeight="false" outlineLevel="0" collapsed="false">
      <c r="A21" s="5"/>
      <c r="B21" s="57" t="s">
        <v>78</v>
      </c>
      <c r="C21" s="57"/>
      <c r="D21" s="90" t="e">
        <f aca="false">(C21/#REF!)</f>
        <v>#REF!</v>
      </c>
      <c r="E21" s="59" t="n">
        <v>4</v>
      </c>
      <c r="F21" s="59"/>
      <c r="G21" s="59"/>
      <c r="H21" s="91" t="n">
        <f aca="false">G21</f>
        <v>0</v>
      </c>
      <c r="I21" s="46"/>
      <c r="J21" s="85" t="n">
        <v>4</v>
      </c>
      <c r="K21" s="92" t="n">
        <f aca="false">(J21/AI21)</f>
        <v>0.307692307692308</v>
      </c>
      <c r="L21" s="64" t="n">
        <f aca="false">($E$21/$AJ$4)*(J21/$AI$9)*$C$4</f>
        <v>1.68421052631579</v>
      </c>
      <c r="M21" s="91" t="n">
        <f aca="false">L21</f>
        <v>1.68421052631579</v>
      </c>
      <c r="N21" s="49"/>
      <c r="O21" s="66" t="n">
        <v>3</v>
      </c>
      <c r="P21" s="92" t="n">
        <f aca="false">(O21/AI21)</f>
        <v>0.230769230769231</v>
      </c>
      <c r="Q21" s="68" t="n">
        <f aca="false">($E$21/$AJ$4)*(O21/$AI$9)*$C$4</f>
        <v>1.26315789473684</v>
      </c>
      <c r="R21" s="91" t="n">
        <f aca="false">Q21</f>
        <v>1.26315789473684</v>
      </c>
      <c r="S21" s="49"/>
      <c r="T21" s="66" t="n">
        <v>3</v>
      </c>
      <c r="U21" s="92" t="n">
        <f aca="false">(T21/AI21)</f>
        <v>0.230769230769231</v>
      </c>
      <c r="V21" s="69" t="n">
        <f aca="false">($E$21/$AJ$4)*(T21/$AI$9)*$C$4</f>
        <v>1.26315789473684</v>
      </c>
      <c r="W21" s="91" t="n">
        <f aca="false">V21</f>
        <v>1.26315789473684</v>
      </c>
      <c r="X21" s="49"/>
      <c r="Y21" s="66" t="n">
        <v>2</v>
      </c>
      <c r="Z21" s="92" t="n">
        <f aca="false">(Y21/AI21)</f>
        <v>0.153846153846154</v>
      </c>
      <c r="AA21" s="69" t="n">
        <f aca="false">($E$21/$AJ$4)*(Y21/$AI$9)*$C$4</f>
        <v>0.842105263157895</v>
      </c>
      <c r="AB21" s="91" t="n">
        <f aca="false">AA21</f>
        <v>0.842105263157895</v>
      </c>
      <c r="AC21" s="49"/>
      <c r="AD21" s="66" t="n">
        <v>1</v>
      </c>
      <c r="AE21" s="92" t="n">
        <f aca="false">(AD21/AI21)</f>
        <v>0.0769230769230769</v>
      </c>
      <c r="AF21" s="69" t="n">
        <f aca="false">($E$21/$AJ$4)*(AD21/$AI$9)*$C$4</f>
        <v>0.421052631578947</v>
      </c>
      <c r="AG21" s="91" t="n">
        <f aca="false">AF21</f>
        <v>0.421052631578947</v>
      </c>
      <c r="AH21" s="86"/>
      <c r="AI21" s="87" t="n">
        <f aca="false">J21+O21+T21+Y21+AD21</f>
        <v>13</v>
      </c>
      <c r="AJ21" s="71" t="n">
        <f aca="false">(E21/$E$53)*$C$4</f>
        <v>8</v>
      </c>
      <c r="AK21" s="72" t="n">
        <f aca="false">E21/AJ21</f>
        <v>0.5</v>
      </c>
      <c r="AL21" s="73" t="n">
        <f aca="false">G21+L21+Q21+V21+AA21+AF21</f>
        <v>5.47368421052632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</row>
    <row r="22" s="9" customFormat="true" ht="9.75" hidden="false" customHeight="true" outlineLevel="0" collapsed="false">
      <c r="B22" s="74"/>
      <c r="C22" s="74"/>
      <c r="D22" s="75"/>
      <c r="E22" s="76"/>
      <c r="F22" s="76"/>
      <c r="G22" s="76"/>
      <c r="H22" s="77"/>
      <c r="I22" s="78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0"/>
      <c r="AJ22" s="81"/>
      <c r="AK22" s="82"/>
      <c r="AL22" s="83"/>
    </row>
    <row r="23" s="45" customFormat="true" ht="24.75" hidden="false" customHeight="true" outlineLevel="0" collapsed="false">
      <c r="A23" s="28"/>
      <c r="B23" s="37" t="s">
        <v>32</v>
      </c>
      <c r="C23" s="37"/>
      <c r="D23" s="37" t="s">
        <v>33</v>
      </c>
      <c r="E23" s="38" t="s">
        <v>34</v>
      </c>
      <c r="F23" s="38"/>
      <c r="G23" s="38"/>
      <c r="H23" s="38"/>
      <c r="I23" s="46"/>
      <c r="J23" s="40" t="s">
        <v>79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7" t="s">
        <v>36</v>
      </c>
      <c r="AJ23" s="37" t="s">
        <v>37</v>
      </c>
      <c r="AK23" s="37" t="s">
        <v>38</v>
      </c>
      <c r="AL23" s="9"/>
      <c r="AM23" s="9"/>
      <c r="AN23" s="9"/>
      <c r="AO23" s="9"/>
      <c r="AP23" s="9"/>
      <c r="AQ23" s="93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</row>
    <row r="24" s="45" customFormat="true" ht="24.75" hidden="false" customHeight="true" outlineLevel="0" collapsed="false">
      <c r="A24" s="28"/>
      <c r="B24" s="37"/>
      <c r="C24" s="37"/>
      <c r="D24" s="37"/>
      <c r="E24" s="38"/>
      <c r="F24" s="38"/>
      <c r="G24" s="38"/>
      <c r="H24" s="38"/>
      <c r="I24" s="46"/>
      <c r="J24" s="38" t="s">
        <v>80</v>
      </c>
      <c r="K24" s="38"/>
      <c r="L24" s="38"/>
      <c r="M24" s="38"/>
      <c r="N24" s="49"/>
      <c r="O24" s="38" t="s">
        <v>81</v>
      </c>
      <c r="P24" s="38"/>
      <c r="Q24" s="38"/>
      <c r="R24" s="38"/>
      <c r="S24" s="49"/>
      <c r="T24" s="38" t="s">
        <v>82</v>
      </c>
      <c r="U24" s="38"/>
      <c r="V24" s="38"/>
      <c r="W24" s="38"/>
      <c r="X24" s="49"/>
      <c r="Y24" s="38" t="s">
        <v>51</v>
      </c>
      <c r="Z24" s="38"/>
      <c r="AA24" s="38"/>
      <c r="AB24" s="38"/>
      <c r="AC24" s="49"/>
      <c r="AD24" s="38" t="s">
        <v>51</v>
      </c>
      <c r="AE24" s="38"/>
      <c r="AF24" s="38"/>
      <c r="AG24" s="38"/>
      <c r="AH24" s="48"/>
      <c r="AI24" s="37"/>
      <c r="AJ24" s="37"/>
      <c r="AK24" s="37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</row>
    <row r="25" s="45" customFormat="true" ht="24.75" hidden="false" customHeight="true" outlineLevel="0" collapsed="false">
      <c r="A25" s="28"/>
      <c r="B25" s="37"/>
      <c r="C25" s="37"/>
      <c r="D25" s="37"/>
      <c r="E25" s="38"/>
      <c r="F25" s="38"/>
      <c r="G25" s="38"/>
      <c r="H25" s="38"/>
      <c r="I25" s="46"/>
      <c r="J25" s="38"/>
      <c r="K25" s="38"/>
      <c r="L25" s="38"/>
      <c r="M25" s="38"/>
      <c r="N25" s="49"/>
      <c r="O25" s="38"/>
      <c r="P25" s="38"/>
      <c r="Q25" s="38"/>
      <c r="R25" s="38"/>
      <c r="S25" s="49"/>
      <c r="T25" s="38"/>
      <c r="U25" s="38"/>
      <c r="V25" s="38"/>
      <c r="W25" s="38"/>
      <c r="X25" s="49"/>
      <c r="Y25" s="38"/>
      <c r="Z25" s="38"/>
      <c r="AA25" s="38"/>
      <c r="AB25" s="38"/>
      <c r="AC25" s="49"/>
      <c r="AD25" s="38"/>
      <c r="AE25" s="38"/>
      <c r="AF25" s="38"/>
      <c r="AG25" s="38"/>
      <c r="AH25" s="50"/>
      <c r="AI25" s="37"/>
      <c r="AJ25" s="37"/>
      <c r="AK25" s="37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</row>
    <row r="26" s="45" customFormat="true" ht="24.75" hidden="false" customHeight="true" outlineLevel="0" collapsed="false">
      <c r="A26" s="28"/>
      <c r="B26" s="37"/>
      <c r="C26" s="37"/>
      <c r="D26" s="51"/>
      <c r="E26" s="38"/>
      <c r="F26" s="38"/>
      <c r="G26" s="38"/>
      <c r="H26" s="38"/>
      <c r="I26" s="46"/>
      <c r="J26" s="38" t="s">
        <v>56</v>
      </c>
      <c r="K26" s="38"/>
      <c r="L26" s="38" t="s">
        <v>54</v>
      </c>
      <c r="M26" s="52"/>
      <c r="N26" s="49"/>
      <c r="O26" s="38" t="s">
        <v>56</v>
      </c>
      <c r="P26" s="38"/>
      <c r="Q26" s="38" t="s">
        <v>54</v>
      </c>
      <c r="R26" s="52"/>
      <c r="S26" s="49"/>
      <c r="T26" s="38" t="s">
        <v>56</v>
      </c>
      <c r="U26" s="38"/>
      <c r="V26" s="38" t="s">
        <v>54</v>
      </c>
      <c r="W26" s="52"/>
      <c r="X26" s="49"/>
      <c r="Y26" s="38" t="s">
        <v>56</v>
      </c>
      <c r="Z26" s="38"/>
      <c r="AA26" s="38" t="s">
        <v>54</v>
      </c>
      <c r="AB26" s="52"/>
      <c r="AC26" s="49"/>
      <c r="AD26" s="38" t="s">
        <v>56</v>
      </c>
      <c r="AE26" s="38"/>
      <c r="AF26" s="38" t="s">
        <v>54</v>
      </c>
      <c r="AG26" s="52"/>
      <c r="AH26" s="48"/>
      <c r="AI26" s="37"/>
      <c r="AJ26" s="37"/>
      <c r="AK26" s="37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</row>
    <row r="27" customFormat="false" ht="24" hidden="false" customHeight="false" outlineLevel="0" collapsed="false">
      <c r="B27" s="57" t="s">
        <v>83</v>
      </c>
      <c r="C27" s="57"/>
      <c r="D27" s="90" t="e">
        <f aca="false">(C27/#REF!)</f>
        <v>#REF!</v>
      </c>
      <c r="E27" s="59" t="n">
        <v>3</v>
      </c>
      <c r="F27" s="59"/>
      <c r="G27" s="59"/>
      <c r="H27" s="91" t="n">
        <f aca="false">G27</f>
        <v>0</v>
      </c>
      <c r="I27" s="46"/>
      <c r="J27" s="85" t="n">
        <v>4</v>
      </c>
      <c r="K27" s="92" t="n">
        <f aca="false">(J27/AI27)</f>
        <v>0.333333333333333</v>
      </c>
      <c r="L27" s="94" t="n">
        <f aca="false">($E$27/$AJ$4)*(J27/$AI$9)*$C$4</f>
        <v>1.26315789473684</v>
      </c>
      <c r="M27" s="91" t="n">
        <f aca="false">L27</f>
        <v>1.26315789473684</v>
      </c>
      <c r="N27" s="49"/>
      <c r="O27" s="66" t="n">
        <v>4</v>
      </c>
      <c r="P27" s="67" t="n">
        <f aca="false">(O27/AI27)</f>
        <v>0.333333333333333</v>
      </c>
      <c r="Q27" s="69" t="n">
        <f aca="false">($E$27/$AJ$4)*(T27/$AI$9)*$C$4</f>
        <v>1.26315789473684</v>
      </c>
      <c r="R27" s="91" t="n">
        <f aca="false">Q27</f>
        <v>1.26315789473684</v>
      </c>
      <c r="S27" s="49"/>
      <c r="T27" s="66" t="n">
        <v>4</v>
      </c>
      <c r="U27" s="67" t="n">
        <f aca="false">(T27/AI27)</f>
        <v>0.333333333333333</v>
      </c>
      <c r="V27" s="69" t="n">
        <f aca="false">($E$27/$AJ$4)*(J27/$AI$9)*$C$4</f>
        <v>1.26315789473684</v>
      </c>
      <c r="W27" s="91" t="n">
        <f aca="false">V27</f>
        <v>1.26315789473684</v>
      </c>
      <c r="X27" s="49"/>
      <c r="Y27" s="66" t="n">
        <v>0</v>
      </c>
      <c r="Z27" s="67" t="n">
        <f aca="false">(Y27/AI27)</f>
        <v>0</v>
      </c>
      <c r="AA27" s="69" t="n">
        <f aca="false">($E$27/$AJ$4)*(Y27/$AI$9)*$C$4</f>
        <v>0</v>
      </c>
      <c r="AB27" s="91" t="n">
        <f aca="false">AA27</f>
        <v>0</v>
      </c>
      <c r="AC27" s="49"/>
      <c r="AD27" s="66" t="n">
        <v>0</v>
      </c>
      <c r="AE27" s="67" t="n">
        <f aca="false">(AD27/AI27)</f>
        <v>0</v>
      </c>
      <c r="AF27" s="69" t="n">
        <f aca="false">($E$27/$AJ$4)*(AD27/$AI$9)*$C$4</f>
        <v>0</v>
      </c>
      <c r="AG27" s="91" t="n">
        <f aca="false">AF27</f>
        <v>0</v>
      </c>
      <c r="AH27" s="86"/>
      <c r="AI27" s="87" t="n">
        <f aca="false">J27+O27+T27+Y27+AD27</f>
        <v>12</v>
      </c>
      <c r="AJ27" s="71" t="n">
        <f aca="false">(E27/$E$53)*$C$4</f>
        <v>6</v>
      </c>
      <c r="AK27" s="72" t="n">
        <f aca="false">E27/AJ27</f>
        <v>0.5</v>
      </c>
      <c r="AL27" s="73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</row>
    <row r="28" s="9" customFormat="true" ht="9.75" hidden="false" customHeight="true" outlineLevel="0" collapsed="false">
      <c r="B28" s="74"/>
      <c r="C28" s="74"/>
      <c r="D28" s="75"/>
      <c r="E28" s="76"/>
      <c r="F28" s="76"/>
      <c r="G28" s="76"/>
      <c r="H28" s="77"/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80"/>
      <c r="AJ28" s="81"/>
      <c r="AK28" s="82"/>
      <c r="AL28" s="83"/>
    </row>
    <row r="29" s="45" customFormat="true" ht="24.75" hidden="false" customHeight="true" outlineLevel="0" collapsed="false">
      <c r="A29" s="28"/>
      <c r="B29" s="37" t="s">
        <v>32</v>
      </c>
      <c r="C29" s="37"/>
      <c r="D29" s="37" t="s">
        <v>33</v>
      </c>
      <c r="E29" s="38" t="s">
        <v>34</v>
      </c>
      <c r="F29" s="38"/>
      <c r="G29" s="38"/>
      <c r="H29" s="38"/>
      <c r="I29" s="46"/>
      <c r="J29" s="40" t="s">
        <v>84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37" t="s">
        <v>36</v>
      </c>
      <c r="AJ29" s="37" t="s">
        <v>37</v>
      </c>
      <c r="AK29" s="37" t="s">
        <v>38</v>
      </c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</row>
    <row r="30" s="45" customFormat="true" ht="24.75" hidden="false" customHeight="true" outlineLevel="0" collapsed="false">
      <c r="A30" s="28"/>
      <c r="B30" s="37"/>
      <c r="C30" s="37"/>
      <c r="D30" s="37"/>
      <c r="E30" s="38"/>
      <c r="F30" s="38"/>
      <c r="G30" s="38"/>
      <c r="H30" s="38"/>
      <c r="I30" s="46"/>
      <c r="J30" s="38" t="s">
        <v>85</v>
      </c>
      <c r="K30" s="38"/>
      <c r="L30" s="38"/>
      <c r="M30" s="38"/>
      <c r="N30" s="49"/>
      <c r="O30" s="38" t="s">
        <v>86</v>
      </c>
      <c r="P30" s="38"/>
      <c r="Q30" s="38"/>
      <c r="R30" s="38"/>
      <c r="S30" s="49"/>
      <c r="T30" s="38" t="s">
        <v>87</v>
      </c>
      <c r="U30" s="38"/>
      <c r="V30" s="38"/>
      <c r="W30" s="38"/>
      <c r="X30" s="49"/>
      <c r="Y30" s="95" t="s">
        <v>88</v>
      </c>
      <c r="Z30" s="95"/>
      <c r="AA30" s="95"/>
      <c r="AB30" s="95"/>
      <c r="AC30" s="49"/>
      <c r="AD30" s="96" t="s">
        <v>89</v>
      </c>
      <c r="AE30" s="96"/>
      <c r="AF30" s="96"/>
      <c r="AG30" s="96"/>
      <c r="AH30" s="48"/>
      <c r="AI30" s="37"/>
      <c r="AJ30" s="37"/>
      <c r="AK30" s="37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</row>
    <row r="31" s="45" customFormat="true" ht="24.75" hidden="false" customHeight="true" outlineLevel="0" collapsed="false">
      <c r="A31" s="28"/>
      <c r="B31" s="37"/>
      <c r="C31" s="37"/>
      <c r="D31" s="37"/>
      <c r="E31" s="38"/>
      <c r="F31" s="38"/>
      <c r="G31" s="38"/>
      <c r="H31" s="38"/>
      <c r="I31" s="46"/>
      <c r="J31" s="38"/>
      <c r="K31" s="38"/>
      <c r="L31" s="38"/>
      <c r="M31" s="38"/>
      <c r="N31" s="49"/>
      <c r="O31" s="38"/>
      <c r="P31" s="38"/>
      <c r="Q31" s="38"/>
      <c r="R31" s="38"/>
      <c r="S31" s="49"/>
      <c r="T31" s="38"/>
      <c r="U31" s="38"/>
      <c r="V31" s="38"/>
      <c r="W31" s="38"/>
      <c r="X31" s="49"/>
      <c r="Y31" s="95"/>
      <c r="Z31" s="95"/>
      <c r="AA31" s="95"/>
      <c r="AB31" s="95"/>
      <c r="AC31" s="49"/>
      <c r="AD31" s="96"/>
      <c r="AE31" s="96"/>
      <c r="AF31" s="96"/>
      <c r="AG31" s="96"/>
      <c r="AH31" s="50"/>
      <c r="AI31" s="37"/>
      <c r="AJ31" s="37"/>
      <c r="AK31" s="37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</row>
    <row r="32" s="45" customFormat="true" ht="24.75" hidden="false" customHeight="true" outlineLevel="0" collapsed="false">
      <c r="A32" s="28"/>
      <c r="B32" s="37"/>
      <c r="C32" s="37"/>
      <c r="D32" s="51"/>
      <c r="E32" s="38"/>
      <c r="F32" s="38"/>
      <c r="G32" s="38"/>
      <c r="H32" s="38"/>
      <c r="I32" s="46"/>
      <c r="J32" s="38" t="s">
        <v>56</v>
      </c>
      <c r="K32" s="38"/>
      <c r="L32" s="38" t="s">
        <v>54</v>
      </c>
      <c r="M32" s="52"/>
      <c r="N32" s="49"/>
      <c r="O32" s="38" t="s">
        <v>56</v>
      </c>
      <c r="P32" s="38"/>
      <c r="Q32" s="38" t="s">
        <v>54</v>
      </c>
      <c r="R32" s="52"/>
      <c r="S32" s="49"/>
      <c r="T32" s="38" t="s">
        <v>56</v>
      </c>
      <c r="U32" s="38"/>
      <c r="V32" s="38" t="s">
        <v>54</v>
      </c>
      <c r="W32" s="52"/>
      <c r="X32" s="49"/>
      <c r="Y32" s="38" t="s">
        <v>56</v>
      </c>
      <c r="Z32" s="38"/>
      <c r="AA32" s="38" t="s">
        <v>54</v>
      </c>
      <c r="AB32" s="52"/>
      <c r="AC32" s="49"/>
      <c r="AD32" s="38" t="s">
        <v>56</v>
      </c>
      <c r="AE32" s="38"/>
      <c r="AF32" s="38" t="s">
        <v>54</v>
      </c>
      <c r="AG32" s="52"/>
      <c r="AH32" s="48"/>
      <c r="AI32" s="37"/>
      <c r="AJ32" s="37"/>
      <c r="AK32" s="37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</row>
    <row r="33" customFormat="false" ht="24" hidden="false" customHeight="false" outlineLevel="0" collapsed="false">
      <c r="B33" s="57" t="s">
        <v>90</v>
      </c>
      <c r="C33" s="57"/>
      <c r="D33" s="90" t="e">
        <f aca="false">(C33/#REF!)</f>
        <v>#REF!</v>
      </c>
      <c r="E33" s="59" t="n">
        <v>4</v>
      </c>
      <c r="F33" s="59"/>
      <c r="G33" s="59"/>
      <c r="H33" s="91" t="n">
        <f aca="false">G33</f>
        <v>0</v>
      </c>
      <c r="I33" s="46"/>
      <c r="J33" s="85" t="n">
        <v>1</v>
      </c>
      <c r="K33" s="92" t="n">
        <f aca="false">(J33/AI33)</f>
        <v>0.0666666666666667</v>
      </c>
      <c r="L33" s="94" t="n">
        <f aca="false">($E$33/$AJ$4)*(J33/$AI$9)*$C$4</f>
        <v>0.421052631578947</v>
      </c>
      <c r="M33" s="91" t="n">
        <f aca="false">L33</f>
        <v>0.421052631578947</v>
      </c>
      <c r="N33" s="49"/>
      <c r="O33" s="66" t="n">
        <v>3</v>
      </c>
      <c r="P33" s="67" t="n">
        <f aca="false">(O33/AI33)</f>
        <v>0.2</v>
      </c>
      <c r="Q33" s="69" t="n">
        <f aca="false">($E$33/$AJ$4)*(O33/$AI$9)*$C$4</f>
        <v>1.26315789473684</v>
      </c>
      <c r="R33" s="91" t="n">
        <f aca="false">Q33</f>
        <v>1.26315789473684</v>
      </c>
      <c r="S33" s="49"/>
      <c r="T33" s="66" t="n">
        <v>6</v>
      </c>
      <c r="U33" s="67" t="n">
        <f aca="false">(T33/AI33)</f>
        <v>0.4</v>
      </c>
      <c r="V33" s="69" t="n">
        <f aca="false">($E$33/$AJ$4)*(T33/$AI$9)*$C$4</f>
        <v>2.52631578947368</v>
      </c>
      <c r="W33" s="91" t="n">
        <f aca="false">V33</f>
        <v>2.52631578947368</v>
      </c>
      <c r="X33" s="49"/>
      <c r="Y33" s="66" t="n">
        <v>2</v>
      </c>
      <c r="Z33" s="67" t="n">
        <f aca="false">(Y33/AI33)</f>
        <v>0.133333333333333</v>
      </c>
      <c r="AA33" s="69" t="n">
        <f aca="false">($E$33/$AJ$4)*(Y33/$AI$9)*$C$4</f>
        <v>0.842105263157895</v>
      </c>
      <c r="AB33" s="91" t="n">
        <f aca="false">AA33</f>
        <v>0.842105263157895</v>
      </c>
      <c r="AC33" s="49"/>
      <c r="AD33" s="66" t="n">
        <v>3</v>
      </c>
      <c r="AE33" s="67" t="n">
        <f aca="false">(AD33/AI33)</f>
        <v>0.2</v>
      </c>
      <c r="AF33" s="69" t="n">
        <f aca="false">($E$33/$AJ$4)*(AD33/$AI$9)*$C$4</f>
        <v>1.26315789473684</v>
      </c>
      <c r="AG33" s="91" t="n">
        <f aca="false">AF33</f>
        <v>1.26315789473684</v>
      </c>
      <c r="AH33" s="86"/>
      <c r="AI33" s="87" t="n">
        <f aca="false">J33+O33+T33+Y33+AD33</f>
        <v>15</v>
      </c>
      <c r="AJ33" s="71" t="n">
        <f aca="false">(E33/$E$53)*$C$4</f>
        <v>8</v>
      </c>
      <c r="AK33" s="72" t="n">
        <f aca="false">E33/AJ33</f>
        <v>0.5</v>
      </c>
      <c r="AL33" s="73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</row>
    <row r="34" s="9" customFormat="true" ht="9.75" hidden="false" customHeight="true" outlineLevel="0" collapsed="false">
      <c r="B34" s="74"/>
      <c r="C34" s="74"/>
      <c r="D34" s="75"/>
      <c r="E34" s="76"/>
      <c r="F34" s="76"/>
      <c r="G34" s="76"/>
      <c r="H34" s="77"/>
      <c r="I34" s="78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80"/>
      <c r="AJ34" s="81"/>
      <c r="AK34" s="82"/>
      <c r="AL34" s="83"/>
    </row>
    <row r="35" s="45" customFormat="true" ht="24.75" hidden="false" customHeight="true" outlineLevel="0" collapsed="false">
      <c r="A35" s="28"/>
      <c r="B35" s="37" t="s">
        <v>32</v>
      </c>
      <c r="C35" s="37"/>
      <c r="D35" s="37" t="s">
        <v>33</v>
      </c>
      <c r="E35" s="38" t="s">
        <v>34</v>
      </c>
      <c r="F35" s="38"/>
      <c r="G35" s="38"/>
      <c r="H35" s="38"/>
      <c r="I35" s="46"/>
      <c r="J35" s="40" t="s">
        <v>91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37" t="s">
        <v>36</v>
      </c>
      <c r="AJ35" s="37" t="s">
        <v>37</v>
      </c>
      <c r="AK35" s="37" t="s">
        <v>38</v>
      </c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</row>
    <row r="36" s="45" customFormat="true" ht="24.75" hidden="false" customHeight="true" outlineLevel="0" collapsed="false">
      <c r="A36" s="28"/>
      <c r="B36" s="37"/>
      <c r="C36" s="37"/>
      <c r="D36" s="37"/>
      <c r="E36" s="38"/>
      <c r="F36" s="38"/>
      <c r="G36" s="38"/>
      <c r="H36" s="38"/>
      <c r="I36" s="46"/>
      <c r="J36" s="38" t="s">
        <v>92</v>
      </c>
      <c r="K36" s="38"/>
      <c r="L36" s="38"/>
      <c r="M36" s="38"/>
      <c r="N36" s="49"/>
      <c r="O36" s="38" t="s">
        <v>93</v>
      </c>
      <c r="P36" s="38"/>
      <c r="Q36" s="38"/>
      <c r="R36" s="38"/>
      <c r="S36" s="49"/>
      <c r="T36" s="38" t="s">
        <v>94</v>
      </c>
      <c r="U36" s="38"/>
      <c r="V36" s="38"/>
      <c r="W36" s="38"/>
      <c r="X36" s="49"/>
      <c r="Y36" s="38" t="s">
        <v>95</v>
      </c>
      <c r="Z36" s="38"/>
      <c r="AA36" s="38"/>
      <c r="AB36" s="38"/>
      <c r="AC36" s="49"/>
      <c r="AD36" s="96" t="s">
        <v>51</v>
      </c>
      <c r="AE36" s="96"/>
      <c r="AF36" s="96"/>
      <c r="AG36" s="96"/>
      <c r="AH36" s="48"/>
      <c r="AI36" s="37"/>
      <c r="AJ36" s="37"/>
      <c r="AK36" s="37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</row>
    <row r="37" s="45" customFormat="true" ht="24.75" hidden="false" customHeight="true" outlineLevel="0" collapsed="false">
      <c r="A37" s="28"/>
      <c r="B37" s="37"/>
      <c r="C37" s="37"/>
      <c r="D37" s="37"/>
      <c r="E37" s="38"/>
      <c r="F37" s="38"/>
      <c r="G37" s="38"/>
      <c r="H37" s="38"/>
      <c r="I37" s="46"/>
      <c r="J37" s="38"/>
      <c r="K37" s="38"/>
      <c r="L37" s="38"/>
      <c r="M37" s="38"/>
      <c r="N37" s="49"/>
      <c r="O37" s="38"/>
      <c r="P37" s="38"/>
      <c r="Q37" s="38"/>
      <c r="R37" s="38"/>
      <c r="S37" s="49"/>
      <c r="T37" s="38"/>
      <c r="U37" s="38"/>
      <c r="V37" s="38"/>
      <c r="W37" s="38"/>
      <c r="X37" s="49"/>
      <c r="Y37" s="38"/>
      <c r="Z37" s="38"/>
      <c r="AA37" s="38"/>
      <c r="AB37" s="38"/>
      <c r="AC37" s="49"/>
      <c r="AD37" s="96"/>
      <c r="AE37" s="96"/>
      <c r="AF37" s="96"/>
      <c r="AG37" s="96"/>
      <c r="AH37" s="50"/>
      <c r="AI37" s="37"/>
      <c r="AJ37" s="37"/>
      <c r="AK37" s="37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</row>
    <row r="38" s="45" customFormat="true" ht="24.75" hidden="false" customHeight="true" outlineLevel="0" collapsed="false">
      <c r="A38" s="28"/>
      <c r="B38" s="37"/>
      <c r="C38" s="37"/>
      <c r="D38" s="51"/>
      <c r="E38" s="38"/>
      <c r="F38" s="38"/>
      <c r="G38" s="38"/>
      <c r="H38" s="38"/>
      <c r="I38" s="46"/>
      <c r="J38" s="38" t="s">
        <v>56</v>
      </c>
      <c r="K38" s="38"/>
      <c r="L38" s="38" t="s">
        <v>54</v>
      </c>
      <c r="M38" s="52"/>
      <c r="N38" s="49"/>
      <c r="O38" s="38" t="s">
        <v>56</v>
      </c>
      <c r="P38" s="38"/>
      <c r="Q38" s="38" t="s">
        <v>54</v>
      </c>
      <c r="R38" s="52"/>
      <c r="S38" s="49"/>
      <c r="T38" s="38" t="s">
        <v>56</v>
      </c>
      <c r="U38" s="38"/>
      <c r="V38" s="38" t="s">
        <v>54</v>
      </c>
      <c r="W38" s="52"/>
      <c r="X38" s="49"/>
      <c r="Y38" s="38" t="s">
        <v>56</v>
      </c>
      <c r="Z38" s="38"/>
      <c r="AA38" s="38" t="s">
        <v>54</v>
      </c>
      <c r="AB38" s="52"/>
      <c r="AC38" s="49"/>
      <c r="AD38" s="38" t="s">
        <v>56</v>
      </c>
      <c r="AE38" s="38"/>
      <c r="AF38" s="38" t="s">
        <v>54</v>
      </c>
      <c r="AG38" s="52"/>
      <c r="AH38" s="48"/>
      <c r="AI38" s="37"/>
      <c r="AJ38" s="37"/>
      <c r="AK38" s="37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</row>
    <row r="39" customFormat="false" ht="24" hidden="false" customHeight="false" outlineLevel="0" collapsed="false">
      <c r="B39" s="57" t="s">
        <v>96</v>
      </c>
      <c r="C39" s="57"/>
      <c r="D39" s="90" t="e">
        <f aca="false">(C39/#REF!)</f>
        <v>#REF!</v>
      </c>
      <c r="E39" s="59" t="n">
        <v>4</v>
      </c>
      <c r="F39" s="59"/>
      <c r="G39" s="59"/>
      <c r="H39" s="91" t="n">
        <f aca="false">G39</f>
        <v>0</v>
      </c>
      <c r="I39" s="46"/>
      <c r="J39" s="85" t="n">
        <v>6</v>
      </c>
      <c r="K39" s="92" t="n">
        <f aca="false">(J39/AI39)</f>
        <v>0.461538461538462</v>
      </c>
      <c r="L39" s="94" t="n">
        <f aca="false">($E$39/$AJ$4)*(J39/$AI$9)*$C$4</f>
        <v>2.52631578947368</v>
      </c>
      <c r="M39" s="91" t="n">
        <f aca="false">L39</f>
        <v>2.52631578947368</v>
      </c>
      <c r="N39" s="49"/>
      <c r="O39" s="66" t="n">
        <v>3</v>
      </c>
      <c r="P39" s="67" t="n">
        <f aca="false">(O39/AI39)</f>
        <v>0.230769230769231</v>
      </c>
      <c r="Q39" s="69" t="n">
        <f aca="false">($E$39/$AJ$4)*(O39/$AI$9)*$C$4</f>
        <v>1.26315789473684</v>
      </c>
      <c r="R39" s="91" t="n">
        <f aca="false">Q39</f>
        <v>1.26315789473684</v>
      </c>
      <c r="S39" s="49"/>
      <c r="T39" s="66" t="n">
        <v>3</v>
      </c>
      <c r="U39" s="67" t="n">
        <f aca="false">(T39/AI39)</f>
        <v>0.230769230769231</v>
      </c>
      <c r="V39" s="69" t="n">
        <f aca="false">($E$39/$AJ$4)*(T39/$AI$9)*$C$4</f>
        <v>1.26315789473684</v>
      </c>
      <c r="W39" s="91" t="n">
        <f aca="false">V39</f>
        <v>1.26315789473684</v>
      </c>
      <c r="X39" s="49"/>
      <c r="Y39" s="66" t="n">
        <v>1</v>
      </c>
      <c r="Z39" s="67" t="n">
        <f aca="false">(Y39/AI39)</f>
        <v>0.0769230769230769</v>
      </c>
      <c r="AA39" s="69" t="n">
        <f aca="false">($E$39/$AJ$4)*(Y39/$AI$9)*$C$4</f>
        <v>0.421052631578947</v>
      </c>
      <c r="AB39" s="91" t="n">
        <f aca="false">AA39</f>
        <v>0.421052631578947</v>
      </c>
      <c r="AC39" s="49"/>
      <c r="AD39" s="66" t="n">
        <v>0</v>
      </c>
      <c r="AE39" s="67" t="n">
        <f aca="false">(AD39/AI39)</f>
        <v>0</v>
      </c>
      <c r="AF39" s="69" t="n">
        <f aca="false">($E$39/$AJ$4)*(AD39/$AI$9)*$C$4</f>
        <v>0</v>
      </c>
      <c r="AG39" s="91" t="n">
        <f aca="false">AF39</f>
        <v>0</v>
      </c>
      <c r="AH39" s="86"/>
      <c r="AI39" s="87" t="n">
        <f aca="false">J39+O39+T39+Y39+AD39</f>
        <v>13</v>
      </c>
      <c r="AJ39" s="71" t="n">
        <f aca="false">(E39/$E$53)*$C$4</f>
        <v>8</v>
      </c>
      <c r="AK39" s="72" t="n">
        <f aca="false">E39/AJ39</f>
        <v>0.5</v>
      </c>
      <c r="AL39" s="73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</row>
    <row r="40" s="9" customFormat="true" ht="9.75" hidden="false" customHeight="true" outlineLevel="0" collapsed="false">
      <c r="B40" s="74"/>
      <c r="C40" s="74"/>
      <c r="D40" s="75"/>
      <c r="E40" s="76"/>
      <c r="F40" s="76"/>
      <c r="G40" s="76"/>
      <c r="H40" s="77"/>
      <c r="I40" s="78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81"/>
      <c r="AK40" s="82"/>
      <c r="AL40" s="83"/>
    </row>
    <row r="41" s="45" customFormat="true" ht="24.75" hidden="false" customHeight="true" outlineLevel="0" collapsed="false">
      <c r="A41" s="28"/>
      <c r="B41" s="37" t="s">
        <v>32</v>
      </c>
      <c r="C41" s="37"/>
      <c r="D41" s="37" t="s">
        <v>33</v>
      </c>
      <c r="E41" s="38" t="s">
        <v>34</v>
      </c>
      <c r="F41" s="38"/>
      <c r="G41" s="38"/>
      <c r="H41" s="38"/>
      <c r="I41" s="46"/>
      <c r="J41" s="40" t="s">
        <v>97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37" t="s">
        <v>36</v>
      </c>
      <c r="AJ41" s="37" t="s">
        <v>37</v>
      </c>
      <c r="AK41" s="37" t="s">
        <v>38</v>
      </c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</row>
    <row r="42" s="45" customFormat="true" ht="24.75" hidden="false" customHeight="true" outlineLevel="0" collapsed="false">
      <c r="A42" s="28"/>
      <c r="B42" s="37"/>
      <c r="C42" s="37"/>
      <c r="D42" s="37"/>
      <c r="E42" s="38"/>
      <c r="F42" s="38"/>
      <c r="G42" s="38"/>
      <c r="H42" s="38"/>
      <c r="I42" s="46"/>
      <c r="J42" s="38" t="s">
        <v>98</v>
      </c>
      <c r="K42" s="38"/>
      <c r="L42" s="38"/>
      <c r="M42" s="38"/>
      <c r="N42" s="49"/>
      <c r="O42" s="38" t="s">
        <v>99</v>
      </c>
      <c r="P42" s="38"/>
      <c r="Q42" s="38"/>
      <c r="R42" s="38"/>
      <c r="S42" s="49"/>
      <c r="T42" s="95" t="s">
        <v>100</v>
      </c>
      <c r="U42" s="95"/>
      <c r="V42" s="95"/>
      <c r="W42" s="95"/>
      <c r="X42" s="49"/>
      <c r="Y42" s="38" t="s">
        <v>51</v>
      </c>
      <c r="Z42" s="38"/>
      <c r="AA42" s="38"/>
      <c r="AB42" s="38"/>
      <c r="AC42" s="49"/>
      <c r="AD42" s="96" t="s">
        <v>51</v>
      </c>
      <c r="AE42" s="96"/>
      <c r="AF42" s="96"/>
      <c r="AG42" s="96"/>
      <c r="AH42" s="48"/>
      <c r="AI42" s="37"/>
      <c r="AJ42" s="37"/>
      <c r="AK42" s="37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</row>
    <row r="43" s="45" customFormat="true" ht="24.75" hidden="false" customHeight="true" outlineLevel="0" collapsed="false">
      <c r="A43" s="28"/>
      <c r="B43" s="37"/>
      <c r="C43" s="37"/>
      <c r="D43" s="37"/>
      <c r="E43" s="38"/>
      <c r="F43" s="38"/>
      <c r="G43" s="38"/>
      <c r="H43" s="38"/>
      <c r="I43" s="46"/>
      <c r="J43" s="38"/>
      <c r="K43" s="38"/>
      <c r="L43" s="38"/>
      <c r="M43" s="38"/>
      <c r="N43" s="49"/>
      <c r="O43" s="38"/>
      <c r="P43" s="38"/>
      <c r="Q43" s="38"/>
      <c r="R43" s="38"/>
      <c r="S43" s="49"/>
      <c r="T43" s="95"/>
      <c r="U43" s="95"/>
      <c r="V43" s="95"/>
      <c r="W43" s="95"/>
      <c r="X43" s="49"/>
      <c r="Y43" s="38"/>
      <c r="Z43" s="38"/>
      <c r="AA43" s="38"/>
      <c r="AB43" s="38"/>
      <c r="AC43" s="49"/>
      <c r="AD43" s="96"/>
      <c r="AE43" s="96"/>
      <c r="AF43" s="96"/>
      <c r="AG43" s="96"/>
      <c r="AH43" s="50"/>
      <c r="AI43" s="37"/>
      <c r="AJ43" s="37"/>
      <c r="AK43" s="37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</row>
    <row r="44" s="45" customFormat="true" ht="24.75" hidden="false" customHeight="true" outlineLevel="0" collapsed="false">
      <c r="A44" s="28"/>
      <c r="B44" s="37"/>
      <c r="C44" s="37"/>
      <c r="D44" s="51"/>
      <c r="E44" s="38"/>
      <c r="F44" s="38"/>
      <c r="G44" s="38"/>
      <c r="H44" s="38"/>
      <c r="I44" s="46"/>
      <c r="J44" s="38" t="s">
        <v>56</v>
      </c>
      <c r="K44" s="38"/>
      <c r="L44" s="38" t="s">
        <v>54</v>
      </c>
      <c r="M44" s="52"/>
      <c r="N44" s="49"/>
      <c r="O44" s="38" t="s">
        <v>56</v>
      </c>
      <c r="P44" s="38"/>
      <c r="Q44" s="38" t="s">
        <v>54</v>
      </c>
      <c r="R44" s="52"/>
      <c r="S44" s="49"/>
      <c r="T44" s="38" t="s">
        <v>56</v>
      </c>
      <c r="U44" s="38"/>
      <c r="V44" s="38" t="s">
        <v>54</v>
      </c>
      <c r="W44" s="52"/>
      <c r="X44" s="49"/>
      <c r="Y44" s="38" t="s">
        <v>56</v>
      </c>
      <c r="Z44" s="38"/>
      <c r="AA44" s="38" t="s">
        <v>54</v>
      </c>
      <c r="AB44" s="52"/>
      <c r="AC44" s="49"/>
      <c r="AD44" s="38" t="s">
        <v>56</v>
      </c>
      <c r="AE44" s="38"/>
      <c r="AF44" s="38" t="s">
        <v>54</v>
      </c>
      <c r="AG44" s="52"/>
      <c r="AH44" s="48"/>
      <c r="AI44" s="37"/>
      <c r="AJ44" s="37"/>
      <c r="AK44" s="37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</row>
    <row r="45" customFormat="false" ht="24" hidden="false" customHeight="false" outlineLevel="0" collapsed="false">
      <c r="B45" s="57" t="s">
        <v>101</v>
      </c>
      <c r="C45" s="57"/>
      <c r="D45" s="90" t="e">
        <f aca="false">(C45/#REF!)</f>
        <v>#REF!</v>
      </c>
      <c r="E45" s="59" t="n">
        <v>3</v>
      </c>
      <c r="F45" s="59"/>
      <c r="G45" s="59"/>
      <c r="H45" s="91" t="n">
        <f aca="false">G45</f>
        <v>0</v>
      </c>
      <c r="I45" s="46"/>
      <c r="J45" s="85" t="n">
        <v>4</v>
      </c>
      <c r="K45" s="92" t="n">
        <f aca="false">(J45/AI45)</f>
        <v>0.444444444444444</v>
      </c>
      <c r="L45" s="94" t="n">
        <f aca="false">($E$45/$AJ$4)*(J45/$AI$9)*$C$4</f>
        <v>1.26315789473684</v>
      </c>
      <c r="M45" s="91" t="n">
        <f aca="false">L45</f>
        <v>1.26315789473684</v>
      </c>
      <c r="N45" s="49"/>
      <c r="O45" s="66" t="n">
        <v>1</v>
      </c>
      <c r="P45" s="67" t="n">
        <f aca="false">(O45/AI45)</f>
        <v>0.111111111111111</v>
      </c>
      <c r="Q45" s="69" t="n">
        <f aca="false">($E$45/$AJ$4)*(O45/$AI$9)*$C$4</f>
        <v>0.315789473684211</v>
      </c>
      <c r="R45" s="91" t="n">
        <f aca="false">Q45</f>
        <v>0.315789473684211</v>
      </c>
      <c r="S45" s="49"/>
      <c r="T45" s="66" t="n">
        <v>1</v>
      </c>
      <c r="U45" s="67" t="n">
        <f aca="false">(T45/AI45)</f>
        <v>0.111111111111111</v>
      </c>
      <c r="V45" s="69" t="n">
        <f aca="false">($E$45/$AJ$4)*(T45/$AI$9)*$C$4</f>
        <v>0.315789473684211</v>
      </c>
      <c r="W45" s="91" t="n">
        <f aca="false">V45</f>
        <v>0.315789473684211</v>
      </c>
      <c r="X45" s="49"/>
      <c r="Y45" s="66" t="n">
        <v>0</v>
      </c>
      <c r="Z45" s="67" t="n">
        <f aca="false">(Y45/AI45)</f>
        <v>0</v>
      </c>
      <c r="AA45" s="69" t="n">
        <f aca="false">($E$45/$AJ$4)*(Y45/$AI$9)*$C$4</f>
        <v>0</v>
      </c>
      <c r="AB45" s="91" t="n">
        <f aca="false">AA45</f>
        <v>0</v>
      </c>
      <c r="AC45" s="49"/>
      <c r="AD45" s="66" t="n">
        <v>0</v>
      </c>
      <c r="AE45" s="67" t="n">
        <f aca="false">(AD45/AI45)</f>
        <v>0</v>
      </c>
      <c r="AF45" s="69" t="n">
        <f aca="false">($E$45/$AJ$4)*(AD45/$AI$9)*$C$4</f>
        <v>0</v>
      </c>
      <c r="AG45" s="91" t="n">
        <f aca="false">AF45</f>
        <v>0</v>
      </c>
      <c r="AH45" s="86"/>
      <c r="AI45" s="97" t="n">
        <f aca="false">E45+J45+O45+T45+Y45+AD45</f>
        <v>9</v>
      </c>
      <c r="AJ45" s="71" t="n">
        <f aca="false">(E45/$E$53)*$C$4</f>
        <v>6</v>
      </c>
      <c r="AK45" s="72" t="n">
        <f aca="false">E45/AJ45</f>
        <v>0.5</v>
      </c>
      <c r="AL45" s="73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</row>
    <row r="46" s="9" customFormat="true" ht="9.75" hidden="false" customHeight="true" outlineLevel="0" collapsed="false">
      <c r="B46" s="74"/>
      <c r="C46" s="74"/>
      <c r="D46" s="75"/>
      <c r="E46" s="76"/>
      <c r="F46" s="76"/>
      <c r="G46" s="76"/>
      <c r="H46" s="77"/>
      <c r="I46" s="78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80"/>
      <c r="AJ46" s="81"/>
      <c r="AK46" s="82"/>
      <c r="AL46" s="83"/>
    </row>
    <row r="47" s="45" customFormat="true" ht="24.75" hidden="false" customHeight="true" outlineLevel="0" collapsed="false">
      <c r="A47" s="28"/>
      <c r="B47" s="37" t="s">
        <v>32</v>
      </c>
      <c r="C47" s="37"/>
      <c r="D47" s="37" t="s">
        <v>33</v>
      </c>
      <c r="E47" s="38" t="s">
        <v>34</v>
      </c>
      <c r="F47" s="38"/>
      <c r="G47" s="38"/>
      <c r="H47" s="38"/>
      <c r="I47" s="46"/>
      <c r="J47" s="40" t="s">
        <v>102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37" t="s">
        <v>36</v>
      </c>
      <c r="AJ47" s="37" t="s">
        <v>37</v>
      </c>
      <c r="AK47" s="37" t="s">
        <v>38</v>
      </c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</row>
    <row r="48" s="45" customFormat="true" ht="24.75" hidden="false" customHeight="true" outlineLevel="0" collapsed="false">
      <c r="A48" s="28"/>
      <c r="B48" s="37"/>
      <c r="C48" s="37"/>
      <c r="D48" s="37"/>
      <c r="E48" s="38"/>
      <c r="F48" s="38"/>
      <c r="G48" s="38"/>
      <c r="H48" s="38"/>
      <c r="I48" s="46"/>
      <c r="J48" s="38" t="s">
        <v>103</v>
      </c>
      <c r="K48" s="38"/>
      <c r="L48" s="38"/>
      <c r="M48" s="38"/>
      <c r="N48" s="49"/>
      <c r="O48" s="38" t="s">
        <v>104</v>
      </c>
      <c r="P48" s="38"/>
      <c r="Q48" s="38"/>
      <c r="R48" s="38"/>
      <c r="S48" s="49"/>
      <c r="T48" s="38" t="s">
        <v>105</v>
      </c>
      <c r="U48" s="38"/>
      <c r="V48" s="38"/>
      <c r="W48" s="38"/>
      <c r="X48" s="49"/>
      <c r="Y48" s="38" t="s">
        <v>106</v>
      </c>
      <c r="Z48" s="38"/>
      <c r="AA48" s="38"/>
      <c r="AB48" s="38"/>
      <c r="AC48" s="49"/>
      <c r="AD48" s="96" t="s">
        <v>107</v>
      </c>
      <c r="AE48" s="96"/>
      <c r="AF48" s="96"/>
      <c r="AG48" s="96"/>
      <c r="AH48" s="48"/>
      <c r="AI48" s="37"/>
      <c r="AJ48" s="37"/>
      <c r="AK48" s="37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</row>
    <row r="49" s="45" customFormat="true" ht="24.75" hidden="false" customHeight="true" outlineLevel="0" collapsed="false">
      <c r="A49" s="28"/>
      <c r="B49" s="37"/>
      <c r="C49" s="37"/>
      <c r="D49" s="37"/>
      <c r="E49" s="38"/>
      <c r="F49" s="38"/>
      <c r="G49" s="38"/>
      <c r="H49" s="38"/>
      <c r="I49" s="46"/>
      <c r="J49" s="38"/>
      <c r="K49" s="38"/>
      <c r="L49" s="38"/>
      <c r="M49" s="38"/>
      <c r="N49" s="49"/>
      <c r="O49" s="38"/>
      <c r="P49" s="38"/>
      <c r="Q49" s="38"/>
      <c r="R49" s="38"/>
      <c r="S49" s="49"/>
      <c r="T49" s="38"/>
      <c r="U49" s="38"/>
      <c r="V49" s="38"/>
      <c r="W49" s="38"/>
      <c r="X49" s="49"/>
      <c r="Y49" s="38"/>
      <c r="Z49" s="38"/>
      <c r="AA49" s="38"/>
      <c r="AB49" s="38"/>
      <c r="AC49" s="49"/>
      <c r="AD49" s="96"/>
      <c r="AE49" s="96"/>
      <c r="AF49" s="96"/>
      <c r="AG49" s="96"/>
      <c r="AH49" s="50"/>
      <c r="AI49" s="37"/>
      <c r="AJ49" s="37"/>
      <c r="AK49" s="37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</row>
    <row r="50" s="45" customFormat="true" ht="24.75" hidden="false" customHeight="true" outlineLevel="0" collapsed="false">
      <c r="A50" s="28"/>
      <c r="B50" s="37"/>
      <c r="C50" s="37"/>
      <c r="D50" s="51"/>
      <c r="E50" s="38"/>
      <c r="F50" s="38"/>
      <c r="G50" s="38"/>
      <c r="H50" s="38"/>
      <c r="I50" s="46"/>
      <c r="J50" s="38" t="s">
        <v>56</v>
      </c>
      <c r="K50" s="38"/>
      <c r="L50" s="38" t="s">
        <v>54</v>
      </c>
      <c r="M50" s="52"/>
      <c r="N50" s="49"/>
      <c r="O50" s="38" t="s">
        <v>56</v>
      </c>
      <c r="P50" s="38"/>
      <c r="Q50" s="38" t="s">
        <v>54</v>
      </c>
      <c r="R50" s="52"/>
      <c r="S50" s="49"/>
      <c r="T50" s="38" t="s">
        <v>56</v>
      </c>
      <c r="U50" s="38"/>
      <c r="V50" s="38" t="s">
        <v>54</v>
      </c>
      <c r="W50" s="52"/>
      <c r="X50" s="49"/>
      <c r="Y50" s="38" t="s">
        <v>56</v>
      </c>
      <c r="Z50" s="38"/>
      <c r="AA50" s="38" t="s">
        <v>54</v>
      </c>
      <c r="AB50" s="52"/>
      <c r="AC50" s="49"/>
      <c r="AD50" s="38" t="s">
        <v>56</v>
      </c>
      <c r="AE50" s="38"/>
      <c r="AF50" s="38" t="s">
        <v>54</v>
      </c>
      <c r="AG50" s="52"/>
      <c r="AH50" s="48"/>
      <c r="AI50" s="37"/>
      <c r="AJ50" s="37"/>
      <c r="AK50" s="37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</row>
    <row r="51" customFormat="false" ht="24" hidden="false" customHeight="false" outlineLevel="0" collapsed="false">
      <c r="B51" s="57" t="s">
        <v>108</v>
      </c>
      <c r="C51" s="57"/>
      <c r="D51" s="90" t="e">
        <f aca="false">(C51/#REF!)</f>
        <v>#REF!</v>
      </c>
      <c r="E51" s="59" t="n">
        <v>4</v>
      </c>
      <c r="F51" s="59"/>
      <c r="G51" s="59"/>
      <c r="H51" s="91" t="n">
        <f aca="false">G51</f>
        <v>0</v>
      </c>
      <c r="I51" s="46"/>
      <c r="J51" s="85" t="n">
        <v>1</v>
      </c>
      <c r="K51" s="92" t="n">
        <f aca="false">(J51/AI51)</f>
        <v>0.0833333333333333</v>
      </c>
      <c r="L51" s="94" t="n">
        <f aca="false">($E$51/$AJ$4)*(J51/$AI$9)*$C$4</f>
        <v>0.421052631578947</v>
      </c>
      <c r="M51" s="91" t="n">
        <f aca="false">L51</f>
        <v>0.421052631578947</v>
      </c>
      <c r="N51" s="49"/>
      <c r="O51" s="66" t="n">
        <v>4</v>
      </c>
      <c r="P51" s="67" t="n">
        <f aca="false">(O51/AI51)</f>
        <v>0.333333333333333</v>
      </c>
      <c r="Q51" s="69" t="n">
        <f aca="false">($E$51/$AJ$4)*(O51/$AI$9)*$C$4</f>
        <v>1.68421052631579</v>
      </c>
      <c r="R51" s="91" t="n">
        <f aca="false">Q51</f>
        <v>1.68421052631579</v>
      </c>
      <c r="S51" s="49"/>
      <c r="T51" s="66" t="n">
        <v>3</v>
      </c>
      <c r="U51" s="67" t="n">
        <f aca="false">(T51/AI51)</f>
        <v>0.25</v>
      </c>
      <c r="V51" s="69" t="n">
        <f aca="false">($E$51/$AJ$4)*(T51/$AI$9)*$C$4</f>
        <v>1.26315789473684</v>
      </c>
      <c r="W51" s="91" t="n">
        <f aca="false">V51</f>
        <v>1.26315789473684</v>
      </c>
      <c r="X51" s="49"/>
      <c r="Y51" s="66" t="n">
        <v>2</v>
      </c>
      <c r="Z51" s="67" t="n">
        <f aca="false">(Y51/AI51)</f>
        <v>0.166666666666667</v>
      </c>
      <c r="AA51" s="69" t="n">
        <f aca="false">($E$51/$AJ$4)*(Y51/$AI$9)*$C$4</f>
        <v>0.842105263157895</v>
      </c>
      <c r="AB51" s="91" t="n">
        <f aca="false">AA51</f>
        <v>0.842105263157895</v>
      </c>
      <c r="AC51" s="49"/>
      <c r="AD51" s="66" t="n">
        <v>2</v>
      </c>
      <c r="AE51" s="67" t="n">
        <f aca="false">(AD51/AI51)</f>
        <v>0.166666666666667</v>
      </c>
      <c r="AF51" s="69" t="n">
        <f aca="false">($E$51/$AJ$4)*(AD51/$AI$9)*$C$4</f>
        <v>0.842105263157895</v>
      </c>
      <c r="AG51" s="91" t="n">
        <f aca="false">AF51</f>
        <v>0.842105263157895</v>
      </c>
      <c r="AH51" s="86"/>
      <c r="AI51" s="87" t="n">
        <f aca="false">J51+O51+T51+Y51+AD51</f>
        <v>12</v>
      </c>
      <c r="AJ51" s="71" t="n">
        <f aca="false">(E51/$E$53)*$C$4</f>
        <v>8</v>
      </c>
      <c r="AK51" s="72" t="n">
        <f aca="false">E51/AJ51</f>
        <v>0.5</v>
      </c>
      <c r="AL51" s="73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</row>
    <row r="52" customFormat="false" ht="12.7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</row>
    <row r="53" customFormat="false" ht="22.8" hidden="false" customHeight="false" outlineLevel="0" collapsed="false">
      <c r="B53" s="98" t="s">
        <v>109</v>
      </c>
      <c r="C53" s="98"/>
      <c r="D53" s="90" t="e">
        <f aca="false">(C53/#REF!)</f>
        <v>#REF!</v>
      </c>
      <c r="E53" s="99" t="n">
        <f aca="false">E9+E15+E21+E27+E33+E39+E45+E51</f>
        <v>30</v>
      </c>
      <c r="F53" s="99"/>
      <c r="G53" s="99"/>
      <c r="H53" s="91" t="n">
        <f aca="false">G53</f>
        <v>0</v>
      </c>
      <c r="I53" s="100"/>
      <c r="J53" s="28"/>
      <c r="K53" s="28"/>
      <c r="L53" s="98" t="s">
        <v>36</v>
      </c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101" t="n">
        <f aca="false">AI9+AI15+AI21+AI27+AI33+AI39+AI45+AI51</f>
        <v>117</v>
      </c>
      <c r="X53" s="101"/>
      <c r="Y53" s="101"/>
      <c r="Z53" s="101"/>
      <c r="AA53" s="101"/>
      <c r="AB53" s="28"/>
      <c r="AC53" s="102"/>
      <c r="AD53" s="102"/>
      <c r="AE53" s="28"/>
      <c r="AF53" s="84" t="s">
        <v>37</v>
      </c>
      <c r="AG53" s="84"/>
      <c r="AH53" s="84"/>
      <c r="AI53" s="84"/>
      <c r="AJ53" s="103" t="n">
        <f aca="false">AJ9+AJ15+AJ21+AJ27+AJ33+AJ39+AJ45+AJ51</f>
        <v>60</v>
      </c>
      <c r="AK53" s="9"/>
      <c r="AL53" s="73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</row>
    <row r="54" s="9" customFormat="true" ht="24.75" hidden="false" customHeight="true" outlineLevel="0" collapsed="false">
      <c r="B54" s="104" t="s">
        <v>110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5"/>
      <c r="AK54" s="34"/>
      <c r="AL54" s="28"/>
      <c r="AN54" s="28"/>
      <c r="AO54" s="28"/>
    </row>
    <row r="55" s="9" customFormat="true" ht="22.8" hidden="false" customHeight="false" outlineLevel="0" collapsed="false">
      <c r="B55" s="106" t="s">
        <v>111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34"/>
      <c r="AL55" s="28"/>
      <c r="AM55" s="28"/>
      <c r="AN55" s="28"/>
      <c r="AO55" s="28"/>
    </row>
    <row r="56" s="107" customFormat="true" ht="22.8" hidden="false" customHeight="false" outlineLevel="0" collapsed="false">
      <c r="B56" s="106" t="s">
        <v>112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5"/>
      <c r="AL56" s="105"/>
      <c r="AM56" s="105"/>
      <c r="AN56" s="105"/>
      <c r="AO56" s="105"/>
    </row>
    <row r="57" s="107" customFormat="true" ht="22.8" hidden="false" customHeight="false" outlineLevel="0" collapsed="false">
      <c r="B57" s="106" t="s">
        <v>113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5"/>
      <c r="AL57" s="105"/>
      <c r="AM57" s="105"/>
      <c r="AN57" s="105"/>
      <c r="AO57" s="105"/>
    </row>
    <row r="58" s="107" customFormat="true" ht="22.8" hidden="false" customHeight="false" outlineLevel="0" collapsed="false">
      <c r="B58" s="106" t="s">
        <v>114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5"/>
      <c r="AL58" s="105"/>
      <c r="AM58" s="105"/>
      <c r="AN58" s="105"/>
      <c r="AO58" s="105"/>
    </row>
    <row r="59" s="107" customFormat="true" ht="22.8" hidden="false" customHeight="false" outlineLevel="0" collapsed="false">
      <c r="B59" s="106" t="s">
        <v>11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5"/>
      <c r="AL59" s="105"/>
      <c r="AM59" s="105"/>
      <c r="AN59" s="105"/>
      <c r="AO59" s="105"/>
    </row>
    <row r="60" s="107" customFormat="true" ht="22.2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107" customFormat="true" ht="22.2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s="107" customFormat="true" ht="22.2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s="107" customFormat="true" ht="22.2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s="107" customFormat="true" ht="22.2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s="107" customFormat="true" ht="22.2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s="107" customFormat="true" ht="22.2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s="107" customFormat="true" ht="22.2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s="107" customFormat="true" ht="22.2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s="107" customFormat="true" ht="22.2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s="107" customFormat="true" ht="22.2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s="107" customFormat="true" ht="22.2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</row>
    <row r="72" s="107" customFormat="true" ht="22.2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s="107" customFormat="true" ht="22.2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s="107" customFormat="true" ht="22.2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s="107" customFormat="true" ht="22.2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s="107" customFormat="true" ht="22.2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s="107" customFormat="true" ht="22.2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s="107" customFormat="true" ht="22.2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s="107" customFormat="true" ht="22.2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s="107" customFormat="true" ht="22.2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  <row r="81" s="107" customFormat="true" ht="22.2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</row>
    <row r="82" s="107" customFormat="true" ht="22.2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</row>
    <row r="83" s="107" customFormat="true" ht="22.2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</row>
    <row r="84" s="107" customFormat="true" ht="22.2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</row>
    <row r="85" s="107" customFormat="true" ht="22.2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</row>
    <row r="86" s="107" customFormat="true" ht="22.2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</row>
    <row r="87" s="107" customFormat="true" ht="22.2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</row>
    <row r="88" s="107" customFormat="true" ht="22.2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</row>
    <row r="89" s="107" customFormat="true" ht="22.2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</row>
    <row r="90" s="107" customFormat="true" ht="22.2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</row>
    <row r="91" s="107" customFormat="true" ht="22.2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</row>
    <row r="92" s="107" customFormat="true" ht="22.2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</row>
    <row r="93" s="107" customFormat="true" ht="22.2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</row>
    <row r="94" s="107" customFormat="true" ht="22.2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</row>
    <row r="95" s="107" customFormat="true" ht="22.2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</row>
    <row r="96" s="107" customFormat="true" ht="22.2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</row>
    <row r="97" s="107" customFormat="true" ht="22.2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</row>
    <row r="98" s="107" customFormat="true" ht="22.2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</row>
    <row r="99" s="107" customFormat="true" ht="22.2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</row>
    <row r="100" s="107" customFormat="true" ht="22.2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</row>
    <row r="101" s="107" customFormat="true" ht="22.2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</row>
    <row r="102" s="107" customFormat="true" ht="22.2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</row>
    <row r="103" s="107" customFormat="true" ht="22.2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</row>
    <row r="104" s="107" customFormat="true" ht="22.2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</row>
    <row r="105" s="107" customFormat="true" ht="22.2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</row>
    <row r="106" s="107" customFormat="true" ht="22.2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</row>
    <row r="107" s="107" customFormat="true" ht="22.2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</row>
    <row r="108" s="107" customFormat="true" ht="22.2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</row>
    <row r="109" s="107" customFormat="true" ht="22.2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</row>
    <row r="110" s="107" customFormat="true" ht="22.2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</row>
    <row r="111" s="107" customFormat="true" ht="22.2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</row>
    <row r="112" s="107" customFormat="true" ht="22.2" hidden="fals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</row>
    <row r="113" s="107" customFormat="true" ht="22.2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</row>
    <row r="114" s="107" customFormat="true" ht="22.2" hidden="fals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</row>
    <row r="115" s="107" customFormat="true" ht="22.2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</row>
    <row r="116" s="107" customFormat="true" ht="22.2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</row>
    <row r="117" s="107" customFormat="true" ht="22.2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</row>
    <row r="118" s="107" customFormat="true" ht="22.2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</row>
    <row r="119" s="107" customFormat="true" ht="22.2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</row>
    <row r="120" s="107" customFormat="true" ht="22.2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</row>
    <row r="121" s="107" customFormat="true" ht="22.2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</row>
    <row r="122" s="107" customFormat="true" ht="22.2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</row>
    <row r="123" s="107" customFormat="true" ht="22.2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</row>
    <row r="124" s="107" customFormat="true" ht="22.2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</row>
    <row r="125" s="107" customFormat="true" ht="22.2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</row>
    <row r="126" s="107" customFormat="true" ht="22.2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</row>
    <row r="127" s="107" customFormat="true" ht="22.2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</row>
    <row r="128" s="107" customFormat="true" ht="22.2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</row>
    <row r="129" s="107" customFormat="true" ht="22.2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</row>
    <row r="130" s="107" customFormat="true" ht="22.2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</row>
    <row r="131" s="107" customFormat="true" ht="22.2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</row>
    <row r="132" s="107" customFormat="true" ht="22.2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</row>
    <row r="133" s="107" customFormat="true" ht="22.2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</row>
    <row r="134" s="107" customFormat="true" ht="22.2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</row>
    <row r="135" s="107" customFormat="true" ht="22.2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</row>
    <row r="136" s="107" customFormat="true" ht="22.2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</row>
    <row r="137" s="107" customFormat="true" ht="22.2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</row>
    <row r="138" s="107" customFormat="true" ht="22.2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</row>
    <row r="139" s="107" customFormat="true" ht="22.2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</row>
    <row r="140" s="9" customFormat="true" ht="22.2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</row>
    <row r="141" s="9" customFormat="true" ht="22.2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</row>
    <row r="142" s="9" customFormat="true" ht="22.2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</row>
    <row r="143" s="9" customFormat="true" ht="22.2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</row>
    <row r="144" s="9" customFormat="true" ht="22.2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</row>
    <row r="145" s="9" customFormat="true" ht="22.2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</row>
    <row r="146" s="9" customFormat="true" ht="22.2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</row>
    <row r="147" s="9" customFormat="true" ht="22.2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</row>
    <row r="148" s="9" customFormat="true" ht="22.2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</row>
    <row r="149" s="9" customFormat="true" ht="22.2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</row>
    <row r="150" s="9" customFormat="true" ht="22.2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</row>
    <row r="151" s="9" customFormat="true" ht="22.2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</row>
    <row r="152" s="9" customFormat="true" ht="22.2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</row>
    <row r="153" s="9" customFormat="true" ht="22.2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</row>
    <row r="154" s="9" customFormat="true" ht="22.2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</row>
    <row r="155" s="9" customFormat="true" ht="22.2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</row>
    <row r="156" s="9" customFormat="true" ht="22.2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</row>
    <row r="157" s="9" customFormat="true" ht="22.2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</row>
    <row r="158" s="9" customFormat="true" ht="22.2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</row>
    <row r="159" s="9" customFormat="true" ht="22.2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</row>
    <row r="160" s="9" customFormat="true" ht="22.2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</row>
    <row r="161" s="9" customFormat="true" ht="22.2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</row>
    <row r="162" s="9" customFormat="true" ht="22.2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</row>
    <row r="163" s="9" customFormat="true" ht="22.2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</row>
    <row r="164" s="9" customFormat="true" ht="22.2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</row>
    <row r="165" s="9" customFormat="true" ht="22.2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</row>
    <row r="166" s="9" customFormat="true" ht="22.2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</row>
    <row r="167" s="9" customFormat="true" ht="22.2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</row>
    <row r="168" s="9" customFormat="true" ht="22.2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</row>
    <row r="169" s="9" customFormat="true" ht="22.2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</row>
    <row r="170" s="9" customFormat="true" ht="22.2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</row>
    <row r="171" s="9" customFormat="true" ht="22.2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</row>
    <row r="172" s="9" customFormat="true" ht="22.2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</row>
    <row r="173" s="9" customFormat="true" ht="22.2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</row>
    <row r="174" s="9" customFormat="true" ht="22.2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</row>
    <row r="175" s="9" customFormat="true" ht="22.2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</row>
    <row r="176" s="9" customFormat="true" ht="22.2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</row>
    <row r="177" s="9" customFormat="true" ht="22.2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</row>
    <row r="178" s="9" customFormat="true" ht="22.2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</row>
    <row r="179" s="9" customFormat="true" ht="22.2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</row>
    <row r="180" s="9" customFormat="true" ht="22.2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</row>
    <row r="181" s="9" customFormat="true" ht="22.2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</row>
    <row r="182" s="9" customFormat="true" ht="22.2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</row>
    <row r="183" s="9" customFormat="true" ht="22.2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</row>
    <row r="184" s="9" customFormat="true" ht="22.2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</row>
    <row r="185" s="9" customFormat="true" ht="22.2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</row>
    <row r="186" s="9" customFormat="true" ht="22.2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</row>
    <row r="187" s="9" customFormat="true" ht="22.2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</row>
    <row r="188" s="9" customFormat="true" ht="22.2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</row>
    <row r="189" s="9" customFormat="true" ht="22.2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</row>
    <row r="190" s="9" customFormat="true" ht="22.2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</row>
    <row r="191" s="9" customFormat="true" ht="22.2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</row>
    <row r="192" s="9" customFormat="true" ht="22.2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</row>
    <row r="193" s="9" customFormat="true" ht="22.2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</row>
    <row r="194" s="9" customFormat="true" ht="22.2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</row>
    <row r="195" s="9" customFormat="true" ht="22.2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</row>
    <row r="196" s="9" customFormat="true" ht="22.2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</row>
    <row r="197" s="9" customFormat="true" ht="22.2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</row>
    <row r="198" s="9" customFormat="true" ht="22.2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</row>
    <row r="199" s="9" customFormat="true" ht="22.2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</row>
    <row r="200" s="9" customFormat="true" ht="22.2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</row>
    <row r="201" s="9" customFormat="true" ht="22.2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</row>
    <row r="202" s="9" customFormat="true" ht="22.2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</row>
    <row r="203" s="9" customFormat="true" ht="22.2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</row>
    <row r="204" s="9" customFormat="true" ht="22.2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</row>
    <row r="205" s="9" customFormat="true" ht="22.2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</row>
    <row r="206" s="9" customFormat="true" ht="22.2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</row>
    <row r="207" s="9" customFormat="true" ht="22.2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</row>
    <row r="208" s="9" customFormat="true" ht="22.2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</row>
    <row r="209" s="9" customFormat="true" ht="22.2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</row>
    <row r="210" s="9" customFormat="true" ht="22.2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</row>
    <row r="211" s="9" customFormat="true" ht="22.2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</row>
    <row r="212" s="9" customFormat="true" ht="22.2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</row>
    <row r="213" s="9" customFormat="true" ht="22.2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</row>
    <row r="214" s="9" customFormat="true" ht="22.2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</row>
    <row r="215" s="9" customFormat="true" ht="22.2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</row>
    <row r="216" s="9" customFormat="true" ht="22.2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</row>
    <row r="217" s="9" customFormat="true" ht="22.2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</row>
    <row r="218" s="9" customFormat="true" ht="22.2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</row>
    <row r="219" s="9" customFormat="true" ht="22.2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</row>
    <row r="220" s="9" customFormat="true" ht="22.2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</row>
    <row r="221" s="9" customFormat="true" ht="22.2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</row>
    <row r="222" s="9" customFormat="true" ht="22.2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</row>
    <row r="223" s="9" customFormat="true" ht="22.2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</row>
    <row r="224" s="9" customFormat="true" ht="22.2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</row>
    <row r="225" s="9" customFormat="true" ht="22.2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</row>
    <row r="226" s="9" customFormat="true" ht="22.2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</row>
    <row r="227" s="9" customFormat="true" ht="22.2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</row>
    <row r="228" s="9" customFormat="true" ht="22.2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</row>
    <row r="229" s="9" customFormat="true" ht="22.2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</row>
    <row r="230" s="9" customFormat="true" ht="22.2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</row>
    <row r="231" s="9" customFormat="true" ht="22.2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</row>
    <row r="232" s="9" customFormat="true" ht="22.2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</row>
    <row r="233" s="9" customFormat="true" ht="22.2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</row>
    <row r="234" s="9" customFormat="true" ht="22.2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</row>
    <row r="235" s="9" customFormat="true" ht="22.2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</row>
    <row r="236" s="9" customFormat="true" ht="22.2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</row>
    <row r="237" s="9" customFormat="true" ht="22.2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</row>
    <row r="238" s="9" customFormat="true" ht="22.2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</row>
    <row r="239" s="9" customFormat="true" ht="22.2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</row>
    <row r="240" s="9" customFormat="true" ht="22.2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</row>
    <row r="241" s="9" customFormat="true" ht="22.2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</row>
    <row r="242" s="9" customFormat="true" ht="22.2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</row>
    <row r="243" s="9" customFormat="true" ht="22.2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</row>
    <row r="244" s="9" customFormat="true" ht="22.2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</row>
    <row r="245" s="9" customFormat="true" ht="22.2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</row>
    <row r="246" s="9" customFormat="true" ht="22.2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</row>
    <row r="247" s="9" customFormat="true" ht="22.2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</row>
    <row r="248" s="9" customFormat="true" ht="22.2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</row>
    <row r="249" s="9" customFormat="true" ht="22.2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</row>
    <row r="250" s="9" customFormat="true" ht="22.2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</row>
    <row r="251" s="9" customFormat="true" ht="22.2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</row>
    <row r="252" s="9" customFormat="true" ht="22.2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</row>
    <row r="253" s="9" customFormat="true" ht="22.2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</row>
    <row r="254" s="9" customFormat="true" ht="22.2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</row>
    <row r="255" s="9" customFormat="true" ht="22.2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</row>
    <row r="256" s="9" customFormat="true" ht="22.2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</row>
    <row r="257" s="9" customFormat="true" ht="22.2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</row>
    <row r="258" s="9" customFormat="true" ht="22.2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</row>
    <row r="259" s="9" customFormat="true" ht="22.2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</row>
    <row r="260" s="9" customFormat="true" ht="22.2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</row>
    <row r="261" s="9" customFormat="true" ht="22.2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</row>
    <row r="262" s="9" customFormat="true" ht="22.2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</row>
    <row r="263" s="9" customFormat="true" ht="22.2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</row>
    <row r="264" s="9" customFormat="true" ht="22.2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</row>
    <row r="265" s="9" customFormat="true" ht="22.2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</row>
    <row r="266" s="9" customFormat="true" ht="22.2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</row>
    <row r="267" s="9" customFormat="true" ht="22.2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</row>
    <row r="268" s="9" customFormat="true" ht="22.2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</row>
    <row r="269" s="9" customFormat="true" ht="22.2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</row>
    <row r="270" s="9" customFormat="true" ht="22.2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</row>
    <row r="271" s="9" customFormat="true" ht="22.2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</row>
    <row r="272" s="9" customFormat="true" ht="22.2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</row>
    <row r="273" s="9" customFormat="true" ht="22.2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</row>
    <row r="274" s="9" customFormat="true" ht="22.2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</row>
    <row r="275" s="9" customFormat="true" ht="22.2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</row>
    <row r="276" s="9" customFormat="true" ht="22.2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</row>
    <row r="277" s="9" customFormat="true" ht="22.2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</row>
    <row r="278" s="9" customFormat="true" ht="22.2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</row>
    <row r="279" s="9" customFormat="true" ht="22.2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</row>
    <row r="280" s="9" customFormat="true" ht="22.2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</row>
    <row r="281" s="9" customFormat="true" ht="22.2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</row>
    <row r="282" s="9" customFormat="true" ht="22.2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</row>
    <row r="283" s="9" customFormat="true" ht="22.2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</row>
    <row r="284" s="9" customFormat="true" ht="22.2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</row>
    <row r="285" s="9" customFormat="true" ht="22.2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</row>
    <row r="286" s="9" customFormat="true" ht="22.2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</row>
    <row r="287" s="9" customFormat="true" ht="22.2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</row>
    <row r="288" s="9" customFormat="true" ht="22.2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</row>
    <row r="289" s="9" customFormat="true" ht="22.2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</row>
    <row r="290" s="9" customFormat="true" ht="22.2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</row>
    <row r="291" s="9" customFormat="true" ht="22.2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</row>
    <row r="292" s="9" customFormat="true" ht="22.2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</row>
    <row r="293" s="9" customFormat="true" ht="22.2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</row>
    <row r="294" s="9" customFormat="true" ht="22.2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</row>
    <row r="295" s="9" customFormat="true" ht="22.2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</row>
    <row r="296" s="9" customFormat="true" ht="22.2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</row>
    <row r="297" s="9" customFormat="true" ht="22.2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</row>
    <row r="298" s="9" customFormat="true" ht="22.2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</row>
    <row r="299" s="9" customFormat="true" ht="22.2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</row>
    <row r="300" s="9" customFormat="true" ht="22.2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</row>
    <row r="301" s="9" customFormat="true" ht="22.2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</row>
    <row r="302" s="9" customFormat="true" ht="22.2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</row>
    <row r="303" s="9" customFormat="true" ht="22.2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</row>
    <row r="304" s="9" customFormat="true" ht="22.2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</row>
    <row r="305" s="9" customFormat="true" ht="22.2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</row>
    <row r="306" s="9" customFormat="true" ht="22.2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</row>
    <row r="307" s="9" customFormat="true" ht="22.2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</row>
    <row r="308" s="9" customFormat="true" ht="22.2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</row>
    <row r="309" s="9" customFormat="true" ht="22.2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</row>
    <row r="310" s="9" customFormat="true" ht="22.2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</row>
    <row r="311" s="9" customFormat="true" ht="22.2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</row>
    <row r="312" s="9" customFormat="true" ht="22.2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</row>
    <row r="313" s="9" customFormat="true" ht="22.2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</row>
    <row r="314" s="9" customFormat="true" ht="22.2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</row>
    <row r="315" s="9" customFormat="true" ht="22.2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</row>
    <row r="316" s="9" customFormat="true" ht="22.2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</row>
    <row r="317" s="9" customFormat="true" ht="22.2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</row>
    <row r="318" s="9" customFormat="true" ht="22.2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</row>
    <row r="319" s="9" customFormat="true" ht="22.2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</row>
    <row r="320" s="9" customFormat="true" ht="22.2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</row>
    <row r="321" s="9" customFormat="true" ht="22.2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</row>
    <row r="322" s="9" customFormat="true" ht="22.2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</row>
    <row r="323" s="9" customFormat="true" ht="22.2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</row>
    <row r="324" s="9" customFormat="true" ht="22.2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</row>
    <row r="325" s="9" customFormat="true" ht="22.2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</row>
    <row r="326" s="9" customFormat="true" ht="22.2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</row>
    <row r="327" s="9" customFormat="true" ht="22.2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</row>
    <row r="328" s="9" customFormat="true" ht="22.2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</row>
    <row r="329" s="9" customFormat="true" ht="22.2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</row>
    <row r="330" s="9" customFormat="true" ht="22.2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</row>
    <row r="331" s="9" customFormat="true" ht="22.2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</row>
    <row r="332" s="9" customFormat="true" ht="22.2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</row>
    <row r="333" s="9" customFormat="true" ht="22.2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</row>
    <row r="334" s="9" customFormat="true" ht="22.2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</row>
    <row r="335" s="9" customFormat="true" ht="22.2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</row>
    <row r="336" s="9" customFormat="true" ht="22.2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</row>
    <row r="337" s="9" customFormat="true" ht="22.2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</row>
    <row r="338" s="9" customFormat="true" ht="22.2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</row>
    <row r="339" s="9" customFormat="true" ht="22.2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</row>
    <row r="340" s="9" customFormat="true" ht="22.2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</row>
    <row r="341" s="9" customFormat="true" ht="22.2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</row>
    <row r="342" s="9" customFormat="true" ht="22.2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</row>
    <row r="343" s="9" customFormat="true" ht="22.2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</row>
    <row r="344" s="9" customFormat="true" ht="22.2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</row>
    <row r="345" s="9" customFormat="true" ht="22.2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</row>
    <row r="346" s="9" customFormat="true" ht="22.2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</row>
    <row r="347" s="9" customFormat="true" ht="22.2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</row>
    <row r="348" s="9" customFormat="true" ht="22.2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</row>
    <row r="349" s="9" customFormat="true" ht="22.2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</row>
    <row r="350" s="9" customFormat="true" ht="22.2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</row>
    <row r="351" s="9" customFormat="true" ht="22.2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</row>
    <row r="352" s="9" customFormat="true" ht="22.2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</row>
    <row r="353" s="9" customFormat="true" ht="22.2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</row>
    <row r="354" s="9" customFormat="true" ht="22.2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</row>
    <row r="355" s="9" customFormat="true" ht="22.2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</row>
    <row r="356" s="9" customFormat="true" ht="22.2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</row>
    <row r="357" s="9" customFormat="true" ht="22.2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</row>
    <row r="358" s="9" customFormat="true" ht="22.2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</row>
    <row r="359" s="9" customFormat="true" ht="22.2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</row>
    <row r="360" s="9" customFormat="true" ht="22.2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</row>
    <row r="361" s="9" customFormat="true" ht="22.2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</row>
    <row r="362" s="9" customFormat="true" ht="22.2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</row>
    <row r="363" s="9" customFormat="true" ht="22.2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</row>
    <row r="364" s="9" customFormat="true" ht="22.2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</row>
    <row r="365" s="9" customFormat="true" ht="22.2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</row>
    <row r="366" s="9" customFormat="true" ht="22.2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</row>
    <row r="367" s="9" customFormat="true" ht="22.2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</row>
    <row r="368" s="9" customFormat="true" ht="22.2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</row>
    <row r="369" s="9" customFormat="true" ht="22.2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</row>
    <row r="370" s="9" customFormat="true" ht="22.2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</row>
    <row r="371" s="9" customFormat="true" ht="22.2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</row>
    <row r="372" s="9" customFormat="true" ht="22.2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</row>
    <row r="373" s="9" customFormat="true" ht="22.2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</row>
    <row r="374" s="9" customFormat="true" ht="22.2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</row>
    <row r="375" s="9" customFormat="true" ht="22.2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</row>
    <row r="376" s="9" customFormat="true" ht="22.2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</row>
    <row r="377" s="9" customFormat="true" ht="22.2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</row>
    <row r="378" s="9" customFormat="true" ht="22.2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</row>
    <row r="379" s="9" customFormat="true" ht="22.2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</row>
    <row r="380" s="9" customFormat="true" ht="22.2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</row>
    <row r="381" s="9" customFormat="true" ht="22.2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</row>
    <row r="382" s="9" customFormat="true" ht="22.2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</row>
    <row r="383" s="9" customFormat="true" ht="22.2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</row>
    <row r="384" s="9" customFormat="true" ht="22.2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</row>
    <row r="385" s="9" customFormat="true" ht="22.2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</row>
    <row r="386" s="9" customFormat="true" ht="22.2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</row>
    <row r="387" s="9" customFormat="true" ht="22.2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</row>
    <row r="388" s="9" customFormat="true" ht="22.2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</row>
    <row r="389" s="9" customFormat="true" ht="22.2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</row>
    <row r="390" s="9" customFormat="true" ht="22.2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</row>
    <row r="391" s="9" customFormat="true" ht="22.2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</row>
    <row r="392" s="9" customFormat="true" ht="22.2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</row>
    <row r="393" s="9" customFormat="true" ht="22.2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</row>
    <row r="394" s="9" customFormat="true" ht="22.2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</row>
    <row r="395" s="9" customFormat="true" ht="22.2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</row>
    <row r="396" s="9" customFormat="true" ht="22.2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</row>
    <row r="397" s="9" customFormat="true" ht="22.2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</row>
    <row r="398" s="9" customFormat="true" ht="22.2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</row>
    <row r="399" s="9" customFormat="true" ht="22.2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</row>
    <row r="400" s="9" customFormat="true" ht="22.2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</row>
    <row r="401" s="9" customFormat="true" ht="22.2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</row>
    <row r="402" s="9" customFormat="true" ht="22.2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</row>
    <row r="403" s="9" customFormat="true" ht="22.2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</row>
    <row r="404" s="9" customFormat="true" ht="22.2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</row>
    <row r="405" s="9" customFormat="true" ht="22.2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</row>
    <row r="406" s="9" customFormat="true" ht="22.2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</row>
    <row r="407" s="9" customFormat="true" ht="22.2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</row>
    <row r="408" s="9" customFormat="true" ht="22.2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</row>
    <row r="409" s="9" customFormat="true" ht="22.2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</row>
    <row r="410" s="9" customFormat="true" ht="22.2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</row>
    <row r="411" s="9" customFormat="true" ht="22.2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</row>
    <row r="412" s="9" customFormat="true" ht="22.2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</row>
    <row r="413" s="9" customFormat="true" ht="22.2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</row>
    <row r="414" s="9" customFormat="true" ht="22.2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</row>
    <row r="415" s="9" customFormat="true" ht="22.2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</row>
    <row r="416" s="9" customFormat="true" ht="22.2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</row>
    <row r="417" s="9" customFormat="true" ht="22.2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</row>
    <row r="418" s="9" customFormat="true" ht="22.2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</row>
    <row r="419" s="9" customFormat="true" ht="22.2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</row>
    <row r="420" s="9" customFormat="true" ht="22.2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</row>
    <row r="421" s="9" customFormat="true" ht="22.2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</row>
    <row r="422" s="9" customFormat="true" ht="22.2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</row>
    <row r="423" s="9" customFormat="true" ht="22.2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</row>
    <row r="424" s="9" customFormat="true" ht="22.2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</row>
    <row r="425" s="9" customFormat="true" ht="22.2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</row>
    <row r="426" s="9" customFormat="true" ht="22.2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</row>
    <row r="427" s="9" customFormat="true" ht="22.2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</row>
    <row r="428" s="9" customFormat="true" ht="22.2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</row>
    <row r="429" s="9" customFormat="true" ht="22.2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</row>
    <row r="430" s="9" customFormat="true" ht="22.2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</row>
    <row r="431" s="9" customFormat="true" ht="22.2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</row>
    <row r="432" s="9" customFormat="true" ht="22.2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</row>
    <row r="433" s="9" customFormat="true" ht="22.2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</row>
    <row r="434" s="9" customFormat="true" ht="22.2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</row>
    <row r="435" s="9" customFormat="true" ht="22.2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</row>
    <row r="436" s="9" customFormat="true" ht="22.2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</row>
    <row r="437" s="9" customFormat="true" ht="22.2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</row>
    <row r="438" s="9" customFormat="true" ht="22.2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</row>
    <row r="439" s="9" customFormat="true" ht="22.2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</row>
    <row r="440" s="9" customFormat="true" ht="22.2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</row>
    <row r="441" s="9" customFormat="true" ht="22.2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</row>
    <row r="442" s="9" customFormat="true" ht="22.2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</row>
    <row r="443" s="9" customFormat="true" ht="22.2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</row>
    <row r="444" s="9" customFormat="true" ht="22.2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</row>
    <row r="445" s="9" customFormat="true" ht="22.2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</row>
    <row r="446" s="9" customFormat="true" ht="22.2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</row>
    <row r="447" s="9" customFormat="true" ht="22.2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</row>
    <row r="448" s="9" customFormat="true" ht="22.2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</row>
    <row r="449" s="9" customFormat="true" ht="22.2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</row>
    <row r="450" s="9" customFormat="true" ht="22.2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</row>
    <row r="451" s="9" customFormat="true" ht="22.2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</row>
    <row r="452" s="9" customFormat="true" ht="22.2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</row>
    <row r="453" s="9" customFormat="true" ht="22.2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</row>
    <row r="454" s="9" customFormat="true" ht="22.2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</row>
    <row r="455" customFormat="false" ht="22.2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</row>
    <row r="456" customFormat="false" ht="22.2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</row>
    <row r="457" customFormat="false" ht="22.2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</row>
    <row r="458" customFormat="false" ht="22.2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</row>
    <row r="459" customFormat="false" ht="22.2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</row>
    <row r="460" customFormat="false" ht="22.2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</row>
    <row r="461" customFormat="false" ht="22.2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</row>
    <row r="462" customFormat="false" ht="22.2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</row>
    <row r="463" customFormat="false" ht="22.2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</row>
    <row r="464" customFormat="false" ht="22.2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</row>
    <row r="465" customFormat="false" ht="22.2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</row>
    <row r="466" customFormat="false" ht="22.2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</row>
    <row r="467" customFormat="false" ht="22.2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</row>
    <row r="468" customFormat="false" ht="22.2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</row>
    <row r="469" customFormat="false" ht="22.2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</row>
    <row r="470" customFormat="false" ht="22.2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</row>
    <row r="471" customFormat="false" ht="22.2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</row>
    <row r="472" customFormat="false" ht="22.2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</row>
    <row r="473" customFormat="false" ht="22.2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</row>
    <row r="474" customFormat="false" ht="22.2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</row>
    <row r="475" customFormat="false" ht="22.2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</row>
    <row r="476" customFormat="false" ht="22.2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</row>
    <row r="477" customFormat="false" ht="22.2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</row>
    <row r="478" customFormat="false" ht="22.2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</row>
    <row r="479" customFormat="false" ht="22.2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</row>
    <row r="480" customFormat="false" ht="22.2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</row>
    <row r="481" customFormat="false" ht="22.2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</row>
    <row r="482" customFormat="false" ht="22.2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</row>
    <row r="483" customFormat="false" ht="22.2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</row>
    <row r="484" customFormat="false" ht="22.2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</row>
    <row r="485" customFormat="false" ht="22.2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</row>
    <row r="486" customFormat="false" ht="22.2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</row>
    <row r="487" customFormat="false" ht="22.2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</row>
    <row r="488" customFormat="false" ht="22.2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</row>
    <row r="489" customFormat="false" ht="22.2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</row>
    <row r="490" customFormat="false" ht="22.2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</row>
    <row r="491" customFormat="false" ht="22.2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</row>
    <row r="492" customFormat="false" ht="22.2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</row>
    <row r="493" customFormat="false" ht="22.2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</row>
    <row r="494" customFormat="false" ht="22.2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</row>
    <row r="495" customFormat="false" ht="22.2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</row>
    <row r="496" customFormat="false" ht="22.2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</row>
    <row r="497" customFormat="false" ht="22.2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</row>
    <row r="498" customFormat="false" ht="22.2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</row>
    <row r="499" customFormat="false" ht="22.2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</row>
    <row r="500" customFormat="false" ht="22.2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</row>
    <row r="501" customFormat="false" ht="22.2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</row>
    <row r="502" customFormat="false" ht="22.2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</row>
    <row r="503" customFormat="false" ht="22.2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</row>
    <row r="504" customFormat="false" ht="22.2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</row>
    <row r="505" customFormat="false" ht="22.2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</row>
    <row r="506" customFormat="false" ht="22.2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</row>
    <row r="507" customFormat="false" ht="22.2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</row>
    <row r="508" customFormat="false" ht="22.2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</row>
    <row r="509" customFormat="false" ht="22.2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</row>
    <row r="510" customFormat="false" ht="22.2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</row>
    <row r="511" customFormat="false" ht="22.2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</row>
    <row r="512" customFormat="false" ht="22.2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</row>
    <row r="513" customFormat="false" ht="22.2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</row>
    <row r="514" customFormat="false" ht="22.2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</row>
    <row r="515" customFormat="false" ht="22.2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</row>
    <row r="516" customFormat="false" ht="22.2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</row>
    <row r="517" customFormat="false" ht="22.2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</row>
    <row r="518" customFormat="false" ht="22.2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</row>
    <row r="519" customFormat="false" ht="22.2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</row>
    <row r="520" customFormat="false" ht="22.2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</row>
    <row r="521" customFormat="false" ht="22.2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</row>
    <row r="522" customFormat="false" ht="22.2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</row>
    <row r="523" customFormat="false" ht="22.2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</row>
    <row r="524" customFormat="false" ht="22.2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</row>
    <row r="525" customFormat="false" ht="22.2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</row>
    <row r="526" customFormat="false" ht="22.2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</row>
    <row r="527" customFormat="false" ht="22.2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</row>
    <row r="528" customFormat="false" ht="22.2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</row>
    <row r="529" customFormat="false" ht="22.2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</row>
    <row r="530" customFormat="false" ht="22.2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</row>
    <row r="531" customFormat="false" ht="22.2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</row>
    <row r="532" customFormat="false" ht="22.2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</row>
    <row r="533" customFormat="false" ht="22.2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</row>
    <row r="534" customFormat="false" ht="22.2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</row>
    <row r="535" customFormat="false" ht="22.2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</row>
    <row r="536" customFormat="false" ht="22.2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</row>
    <row r="537" customFormat="false" ht="22.2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</row>
    <row r="538" customFormat="false" ht="22.2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</row>
    <row r="539" customFormat="false" ht="22.2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</row>
    <row r="540" customFormat="false" ht="22.2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</row>
    <row r="541" customFormat="false" ht="22.2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</row>
    <row r="542" customFormat="false" ht="22.2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</row>
    <row r="543" customFormat="false" ht="22.2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</row>
    <row r="544" customFormat="false" ht="22.2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</row>
    <row r="545" customFormat="false" ht="22.2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</row>
    <row r="546" customFormat="false" ht="22.2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</row>
    <row r="547" customFormat="false" ht="22.2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</row>
    <row r="548" customFormat="false" ht="22.2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</row>
    <row r="549" customFormat="false" ht="22.2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</row>
    <row r="550" customFormat="false" ht="22.2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</row>
    <row r="551" customFormat="false" ht="22.2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</row>
    <row r="552" customFormat="false" ht="22.2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</row>
    <row r="553" customFormat="false" ht="22.2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</row>
    <row r="554" customFormat="false" ht="22.2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</row>
    <row r="555" customFormat="false" ht="22.2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</row>
    <row r="556" customFormat="false" ht="22.2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</row>
    <row r="557" customFormat="false" ht="22.2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</row>
    <row r="558" customFormat="false" ht="22.2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</row>
    <row r="559" customFormat="false" ht="22.2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</row>
    <row r="560" customFormat="false" ht="22.2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</row>
    <row r="561" customFormat="false" ht="22.2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</row>
    <row r="562" customFormat="false" ht="22.2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</row>
    <row r="563" customFormat="false" ht="22.2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</row>
    <row r="564" customFormat="false" ht="22.2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</row>
    <row r="565" customFormat="false" ht="22.2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</row>
    <row r="566" customFormat="false" ht="22.2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</row>
    <row r="567" customFormat="false" ht="22.2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</row>
    <row r="568" customFormat="false" ht="22.2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</row>
    <row r="569" customFormat="false" ht="22.2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</row>
    <row r="570" customFormat="false" ht="22.2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</row>
    <row r="571" customFormat="false" ht="22.2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</row>
    <row r="572" customFormat="false" ht="22.2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</row>
    <row r="573" customFormat="false" ht="22.2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</row>
    <row r="574" customFormat="false" ht="22.2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</row>
    <row r="575" customFormat="false" ht="22.2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</row>
    <row r="576" customFormat="false" ht="22.2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</row>
    <row r="577" customFormat="false" ht="22.2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</row>
    <row r="578" customFormat="false" ht="22.2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</row>
    <row r="579" customFormat="false" ht="22.2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</row>
    <row r="580" customFormat="false" ht="22.2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</row>
    <row r="581" customFormat="false" ht="22.2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</row>
    <row r="582" customFormat="false" ht="22.2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</row>
    <row r="583" customFormat="false" ht="22.2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</row>
    <row r="584" customFormat="false" ht="22.2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</row>
    <row r="585" customFormat="false" ht="22.2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</row>
    <row r="586" customFormat="false" ht="22.2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</row>
    <row r="587" customFormat="false" ht="22.2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</row>
    <row r="588" customFormat="false" ht="22.2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</row>
    <row r="589" customFormat="false" ht="22.2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</row>
    <row r="590" customFormat="false" ht="22.2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</row>
    <row r="591" customFormat="false" ht="22.2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</row>
    <row r="592" customFormat="false" ht="22.2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</row>
    <row r="593" customFormat="false" ht="22.2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</row>
    <row r="594" customFormat="false" ht="22.2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</row>
    <row r="595" customFormat="false" ht="22.2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</row>
    <row r="596" customFormat="false" ht="22.2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</row>
    <row r="597" customFormat="false" ht="22.2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</row>
    <row r="598" customFormat="false" ht="22.2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</row>
    <row r="599" customFormat="false" ht="22.2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</row>
    <row r="600" customFormat="false" ht="22.2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</row>
    <row r="601" customFormat="false" ht="22.2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</row>
    <row r="602" customFormat="false" ht="22.2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</row>
    <row r="603" customFormat="false" ht="22.2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</row>
    <row r="604" customFormat="false" ht="22.2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</row>
    <row r="605" customFormat="false" ht="22.2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</row>
    <row r="606" customFormat="false" ht="22.2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</row>
    <row r="607" customFormat="false" ht="22.2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</row>
    <row r="608" customFormat="false" ht="22.2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</row>
    <row r="609" customFormat="false" ht="22.2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</row>
    <row r="610" customFormat="false" ht="22.2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</row>
    <row r="611" customFormat="false" ht="22.2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</row>
    <row r="612" customFormat="false" ht="22.2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</row>
    <row r="613" customFormat="false" ht="22.2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</row>
    <row r="614" customFormat="false" ht="22.2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</row>
    <row r="615" customFormat="false" ht="22.2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</row>
    <row r="616" customFormat="false" ht="22.2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</row>
    <row r="617" customFormat="false" ht="22.2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</row>
    <row r="618" customFormat="false" ht="22.2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</row>
    <row r="619" customFormat="false" ht="22.2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</row>
    <row r="620" customFormat="false" ht="22.2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</row>
    <row r="621" customFormat="false" ht="22.2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</row>
    <row r="622" customFormat="false" ht="22.2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</row>
    <row r="623" customFormat="false" ht="22.2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</row>
    <row r="624" customFormat="false" ht="22.2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</row>
    <row r="625" customFormat="false" ht="22.2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</row>
    <row r="626" customFormat="false" ht="22.2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</row>
    <row r="627" customFormat="false" ht="22.2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</row>
    <row r="628" customFormat="false" ht="22.2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</row>
    <row r="629" customFormat="false" ht="22.2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</row>
    <row r="630" customFormat="false" ht="22.2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</row>
    <row r="631" customFormat="false" ht="22.2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</row>
    <row r="632" customFormat="false" ht="22.2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</row>
    <row r="633" customFormat="false" ht="22.2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</row>
    <row r="634" customFormat="false" ht="22.2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</row>
    <row r="635" customFormat="false" ht="22.2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</row>
    <row r="636" customFormat="false" ht="22.2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</row>
    <row r="637" customFormat="false" ht="22.2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</row>
    <row r="638" customFormat="false" ht="22.2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</row>
    <row r="639" customFormat="false" ht="22.2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</row>
    <row r="640" customFormat="false" ht="22.2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</row>
    <row r="641" customFormat="false" ht="22.2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</row>
    <row r="642" customFormat="false" ht="22.2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</row>
    <row r="643" customFormat="false" ht="22.2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</row>
    <row r="644" customFormat="false" ht="22.2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</row>
    <row r="645" customFormat="false" ht="22.2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</row>
    <row r="646" customFormat="false" ht="22.2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</row>
    <row r="647" customFormat="false" ht="22.2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</row>
    <row r="648" customFormat="false" ht="22.2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</row>
    <row r="649" customFormat="false" ht="22.2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</row>
    <row r="650" customFormat="false" ht="22.2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</row>
    <row r="651" customFormat="false" ht="22.2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</row>
    <row r="652" customFormat="false" ht="22.2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</row>
    <row r="653" customFormat="false" ht="22.2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</row>
    <row r="654" customFormat="false" ht="22.2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</row>
    <row r="655" customFormat="false" ht="22.2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</row>
    <row r="656" customFormat="false" ht="22.2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</row>
    <row r="657" customFormat="false" ht="22.2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</row>
    <row r="658" customFormat="false" ht="22.2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</row>
    <row r="659" customFormat="false" ht="22.2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</row>
    <row r="660" customFormat="false" ht="22.2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</row>
    <row r="661" customFormat="false" ht="22.2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</row>
    <row r="662" customFormat="false" ht="22.2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</row>
    <row r="663" customFormat="false" ht="22.2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</row>
    <row r="664" customFormat="false" ht="22.2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</row>
    <row r="665" customFormat="false" ht="22.2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</row>
    <row r="666" customFormat="false" ht="22.2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</row>
    <row r="667" customFormat="false" ht="22.2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</row>
    <row r="668" customFormat="false" ht="22.2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</row>
    <row r="669" customFormat="false" ht="22.2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</row>
    <row r="670" customFormat="false" ht="22.2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</row>
    <row r="671" customFormat="false" ht="22.2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</row>
    <row r="672" customFormat="false" ht="22.2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</row>
    <row r="673" customFormat="false" ht="22.2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</row>
    <row r="674" customFormat="false" ht="22.2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</row>
    <row r="675" customFormat="false" ht="22.2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</row>
    <row r="676" customFormat="false" ht="22.2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</row>
    <row r="677" customFormat="false" ht="22.2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</row>
    <row r="678" customFormat="false" ht="22.2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</row>
    <row r="679" customFormat="false" ht="22.2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</row>
    <row r="680" customFormat="false" ht="22.2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</row>
    <row r="681" customFormat="false" ht="22.2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</row>
    <row r="682" customFormat="false" ht="22.2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</row>
    <row r="683" customFormat="false" ht="22.2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</row>
    <row r="684" customFormat="false" ht="22.2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</row>
    <row r="685" customFormat="false" ht="22.2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</row>
    <row r="686" customFormat="false" ht="22.2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</row>
    <row r="687" customFormat="false" ht="22.2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</row>
    <row r="688" customFormat="false" ht="22.2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</row>
    <row r="689" customFormat="false" ht="22.2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</row>
    <row r="690" customFormat="false" ht="22.2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</row>
    <row r="691" customFormat="false" ht="22.2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</row>
    <row r="692" customFormat="false" ht="22.2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</row>
    <row r="693" customFormat="false" ht="22.2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</row>
    <row r="694" customFormat="false" ht="22.2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</row>
    <row r="695" customFormat="false" ht="22.2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</row>
    <row r="696" customFormat="false" ht="22.2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</row>
    <row r="697" customFormat="false" ht="22.2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</row>
    <row r="698" customFormat="false" ht="22.2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</row>
    <row r="699" customFormat="false" ht="22.2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</row>
    <row r="700" customFormat="false" ht="22.2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</row>
    <row r="701" customFormat="false" ht="22.2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</row>
    <row r="702" customFormat="false" ht="22.2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</row>
    <row r="703" customFormat="false" ht="22.2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</row>
    <row r="704" customFormat="false" ht="22.2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</row>
    <row r="705" customFormat="false" ht="22.2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</row>
    <row r="706" customFormat="false" ht="22.2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</row>
    <row r="707" customFormat="false" ht="22.2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</row>
    <row r="708" customFormat="false" ht="22.2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</row>
    <row r="709" customFormat="false" ht="22.2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</row>
    <row r="710" customFormat="false" ht="22.2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</row>
    <row r="711" customFormat="false" ht="22.2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</row>
    <row r="712" customFormat="false" ht="22.2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</row>
    <row r="713" customFormat="false" ht="22.2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</row>
    <row r="714" customFormat="false" ht="22.2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</row>
    <row r="715" customFormat="false" ht="22.2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</row>
    <row r="716" customFormat="false" ht="22.2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</row>
    <row r="717" customFormat="false" ht="22.2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</row>
    <row r="718" customFormat="false" ht="22.2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</row>
    <row r="719" customFormat="false" ht="22.2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</row>
    <row r="720" customFormat="false" ht="22.2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</row>
    <row r="721" customFormat="false" ht="22.2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</row>
    <row r="722" customFormat="false" ht="22.2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</row>
    <row r="723" customFormat="false" ht="22.2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</row>
    <row r="724" customFormat="false" ht="22.2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</row>
    <row r="725" customFormat="false" ht="22.2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</row>
    <row r="726" customFormat="false" ht="22.2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</row>
    <row r="727" customFormat="false" ht="22.2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</row>
    <row r="728" customFormat="false" ht="22.2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</row>
    <row r="729" customFormat="false" ht="22.2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</row>
    <row r="730" customFormat="false" ht="22.2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</row>
    <row r="731" customFormat="false" ht="22.2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</row>
    <row r="732" customFormat="false" ht="22.2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</row>
    <row r="733" customFormat="false" ht="22.2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</row>
    <row r="734" customFormat="false" ht="22.2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</row>
    <row r="735" customFormat="false" ht="22.2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</row>
    <row r="736" customFormat="false" ht="22.2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</row>
    <row r="737" customFormat="false" ht="22.2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</row>
    <row r="738" customFormat="false" ht="22.2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</row>
    <row r="739" customFormat="false" ht="22.2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</row>
    <row r="740" customFormat="false" ht="22.2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</row>
    <row r="741" customFormat="false" ht="22.2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</row>
    <row r="742" customFormat="false" ht="22.2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</row>
    <row r="743" customFormat="false" ht="22.2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</row>
    <row r="744" customFormat="false" ht="22.2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</row>
    <row r="745" customFormat="false" ht="22.2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</row>
    <row r="746" customFormat="false" ht="22.2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</row>
    <row r="747" customFormat="false" ht="22.2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</row>
    <row r="748" customFormat="false" ht="22.2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</row>
    <row r="749" customFormat="false" ht="22.2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</row>
    <row r="750" customFormat="false" ht="22.2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</row>
    <row r="751" customFormat="false" ht="22.2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</row>
    <row r="752" customFormat="false" ht="22.2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</row>
    <row r="753" customFormat="false" ht="22.2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</row>
    <row r="754" customFormat="false" ht="22.2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</row>
    <row r="755" customFormat="false" ht="22.2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</row>
    <row r="756" customFormat="false" ht="22.2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</row>
    <row r="757" customFormat="false" ht="22.2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</row>
    <row r="758" customFormat="false" ht="22.2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</row>
    <row r="759" customFormat="false" ht="22.2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</row>
    <row r="760" customFormat="false" ht="22.2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</row>
    <row r="761" customFormat="false" ht="22.2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</row>
    <row r="762" customFormat="false" ht="22.2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</row>
    <row r="763" customFormat="false" ht="22.2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</row>
    <row r="764" customFormat="false" ht="22.2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</row>
    <row r="765" customFormat="false" ht="22.2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</row>
    <row r="766" customFormat="false" ht="22.2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</row>
    <row r="767" customFormat="false" ht="22.2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</row>
    <row r="768" customFormat="false" ht="22.2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</row>
    <row r="769" customFormat="false" ht="22.2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</row>
    <row r="770" customFormat="false" ht="22.2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</row>
    <row r="771" customFormat="false" ht="22.2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</row>
    <row r="772" customFormat="false" ht="22.2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</row>
    <row r="773" customFormat="false" ht="22.2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</row>
    <row r="774" customFormat="false" ht="22.2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</row>
    <row r="775" customFormat="false" ht="22.2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</row>
    <row r="776" customFormat="false" ht="22.2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</row>
    <row r="777" customFormat="false" ht="22.2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</row>
    <row r="778" customFormat="false" ht="22.2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</row>
    <row r="779" customFormat="false" ht="22.2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</row>
    <row r="780" customFormat="false" ht="22.2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</row>
    <row r="781" customFormat="false" ht="22.2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</row>
    <row r="782" customFormat="false" ht="22.2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</row>
    <row r="783" customFormat="false" ht="22.2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</row>
    <row r="784" customFormat="false" ht="22.2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</row>
    <row r="785" customFormat="false" ht="22.2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</row>
    <row r="786" customFormat="false" ht="22.2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</row>
    <row r="787" customFormat="false" ht="22.2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</row>
    <row r="788" customFormat="false" ht="22.2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</row>
    <row r="789" customFormat="false" ht="22.2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</row>
    <row r="790" customFormat="false" ht="22.2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</row>
    <row r="791" customFormat="false" ht="22.2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</row>
    <row r="792" customFormat="false" ht="22.2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</row>
    <row r="793" customFormat="false" ht="22.2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</row>
    <row r="794" customFormat="false" ht="22.2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</row>
    <row r="795" customFormat="false" ht="22.2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</row>
    <row r="796" customFormat="false" ht="22.2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</row>
    <row r="797" customFormat="false" ht="22.2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</row>
    <row r="798" customFormat="false" ht="22.2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</row>
    <row r="799" customFormat="false" ht="22.2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</row>
    <row r="800" customFormat="false" ht="22.2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</row>
    <row r="801" customFormat="false" ht="22.2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</row>
    <row r="802" customFormat="false" ht="22.2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</row>
    <row r="803" customFormat="false" ht="22.2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</row>
    <row r="804" customFormat="false" ht="22.2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</row>
    <row r="805" customFormat="false" ht="22.2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</row>
    <row r="806" customFormat="false" ht="22.2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</row>
    <row r="807" customFormat="false" ht="22.2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</row>
    <row r="808" customFormat="false" ht="22.2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</row>
    <row r="809" customFormat="false" ht="22.2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</row>
    <row r="810" customFormat="false" ht="22.2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</row>
    <row r="811" customFormat="false" ht="22.2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</row>
    <row r="812" customFormat="false" ht="22.2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</row>
    <row r="813" customFormat="false" ht="22.2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</row>
    <row r="814" customFormat="false" ht="22.2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</row>
    <row r="815" customFormat="false" ht="22.2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</row>
    <row r="816" customFormat="false" ht="22.2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</row>
    <row r="817" customFormat="false" ht="22.2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</row>
    <row r="818" customFormat="false" ht="22.2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</row>
    <row r="819" customFormat="false" ht="22.2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</row>
    <row r="820" customFormat="false" ht="22.2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</row>
    <row r="821" customFormat="false" ht="22.2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</row>
    <row r="822" customFormat="false" ht="22.2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</row>
    <row r="823" customFormat="false" ht="22.2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</row>
    <row r="824" customFormat="false" ht="22.2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</row>
    <row r="825" customFormat="false" ht="22.2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</row>
    <row r="826" customFormat="false" ht="22.2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</row>
    <row r="827" customFormat="false" ht="22.2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</row>
    <row r="828" customFormat="false" ht="22.2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</row>
    <row r="829" customFormat="false" ht="22.2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</row>
    <row r="830" customFormat="false" ht="22.2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</row>
    <row r="831" customFormat="false" ht="22.2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</row>
    <row r="832" customFormat="false" ht="22.2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</row>
    <row r="833" customFormat="false" ht="22.2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</row>
    <row r="834" customFormat="false" ht="22.2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</row>
    <row r="835" customFormat="false" ht="22.2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</row>
    <row r="836" customFormat="false" ht="22.2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</row>
    <row r="837" customFormat="false" ht="22.2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</row>
    <row r="838" customFormat="false" ht="22.2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</row>
    <row r="839" customFormat="false" ht="22.2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</row>
    <row r="840" customFormat="false" ht="22.2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</row>
    <row r="841" customFormat="false" ht="22.2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</row>
    <row r="842" customFormat="false" ht="22.2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</row>
    <row r="843" customFormat="false" ht="22.2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</row>
    <row r="844" customFormat="false" ht="22.2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</row>
    <row r="845" customFormat="false" ht="22.2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</row>
    <row r="846" customFormat="false" ht="22.2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</row>
    <row r="847" customFormat="false" ht="22.2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</row>
    <row r="848" customFormat="false" ht="22.2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</row>
    <row r="849" customFormat="false" ht="22.2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</row>
    <row r="850" customFormat="false" ht="22.2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</row>
    <row r="851" customFormat="false" ht="22.2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</row>
    <row r="852" customFormat="false" ht="22.2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</row>
    <row r="853" customFormat="false" ht="22.2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</row>
    <row r="854" customFormat="false" ht="22.2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</row>
    <row r="855" customFormat="false" ht="22.2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</row>
    <row r="856" customFormat="false" ht="22.2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</row>
    <row r="857" customFormat="false" ht="22.2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</row>
    <row r="858" customFormat="false" ht="22.2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</row>
    <row r="859" customFormat="false" ht="22.2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</row>
    <row r="860" customFormat="false" ht="22.2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</row>
    <row r="861" customFormat="false" ht="22.2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</row>
    <row r="862" customFormat="false" ht="22.2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</row>
    <row r="863" customFormat="false" ht="22.2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</row>
    <row r="864" customFormat="false" ht="22.2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</row>
    <row r="865" customFormat="false" ht="22.2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</row>
    <row r="866" customFormat="false" ht="22.2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</row>
    <row r="867" customFormat="false" ht="22.2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</row>
    <row r="868" customFormat="false" ht="22.2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</row>
    <row r="869" customFormat="false" ht="22.2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</row>
    <row r="870" customFormat="false" ht="22.2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</row>
    <row r="871" customFormat="false" ht="22.2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</row>
    <row r="872" customFormat="false" ht="22.2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</row>
    <row r="873" customFormat="false" ht="22.2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</row>
    <row r="874" customFormat="false" ht="22.2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</row>
    <row r="875" customFormat="false" ht="22.2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</row>
    <row r="876" customFormat="false" ht="22.2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</row>
    <row r="877" customFormat="false" ht="22.2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</row>
    <row r="878" customFormat="false" ht="22.2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</row>
    <row r="879" customFormat="false" ht="22.2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</row>
    <row r="880" customFormat="false" ht="22.2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</row>
    <row r="881" customFormat="false" ht="22.2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</row>
    <row r="882" customFormat="false" ht="22.2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</row>
    <row r="883" customFormat="false" ht="22.2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</row>
    <row r="884" customFormat="false" ht="22.2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</row>
    <row r="885" customFormat="false" ht="22.2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</row>
    <row r="886" customFormat="false" ht="22.2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</row>
    <row r="887" customFormat="false" ht="22.2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</row>
    <row r="888" customFormat="false" ht="22.2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</row>
    <row r="889" customFormat="false" ht="22.2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</row>
    <row r="890" customFormat="false" ht="22.2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</row>
    <row r="891" customFormat="false" ht="22.2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</row>
    <row r="892" customFormat="false" ht="22.2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</row>
    <row r="893" customFormat="false" ht="22.2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</row>
    <row r="894" customFormat="false" ht="22.2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</row>
    <row r="895" customFormat="false" ht="22.2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</row>
    <row r="896" customFormat="false" ht="22.2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</row>
    <row r="897" customFormat="false" ht="22.2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</row>
    <row r="898" customFormat="false" ht="22.2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</row>
    <row r="899" customFormat="false" ht="22.2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</row>
    <row r="900" customFormat="false" ht="22.2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</row>
    <row r="901" customFormat="false" ht="22.2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</row>
    <row r="902" customFormat="false" ht="22.2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</row>
    <row r="903" customFormat="false" ht="22.2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</row>
    <row r="904" customFormat="false" ht="22.2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</row>
    <row r="905" customFormat="false" ht="22.2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</row>
    <row r="906" customFormat="false" ht="22.2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</row>
    <row r="907" customFormat="false" ht="22.2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</row>
    <row r="908" customFormat="false" ht="22.2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</row>
    <row r="909" customFormat="false" ht="22.2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</row>
    <row r="910" customFormat="false" ht="22.2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</row>
    <row r="911" customFormat="false" ht="22.2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</row>
    <row r="912" customFormat="false" ht="22.2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</row>
    <row r="913" customFormat="false" ht="22.2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</row>
    <row r="914" customFormat="false" ht="22.2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</row>
    <row r="915" customFormat="false" ht="22.2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</row>
    <row r="916" customFormat="false" ht="22.2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</row>
    <row r="917" customFormat="false" ht="22.2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</row>
    <row r="918" customFormat="false" ht="22.2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</row>
    <row r="919" customFormat="false" ht="22.2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</row>
    <row r="920" customFormat="false" ht="22.2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</row>
    <row r="921" customFormat="false" ht="22.2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</row>
    <row r="922" customFormat="false" ht="22.2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</row>
    <row r="923" customFormat="false" ht="22.2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</row>
    <row r="924" customFormat="false" ht="22.2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</row>
    <row r="925" customFormat="false" ht="22.2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</row>
    <row r="926" customFormat="false" ht="22.2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</row>
    <row r="927" customFormat="false" ht="22.2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</row>
    <row r="928" customFormat="false" ht="22.2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</row>
    <row r="929" customFormat="false" ht="22.2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</row>
    <row r="930" customFormat="false" ht="22.2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</row>
    <row r="931" customFormat="false" ht="22.2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</row>
    <row r="932" customFormat="false" ht="22.2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</row>
    <row r="933" customFormat="false" ht="22.2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</row>
    <row r="934" customFormat="false" ht="22.2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</row>
    <row r="935" customFormat="false" ht="22.2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</row>
    <row r="936" customFormat="false" ht="22.2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</row>
    <row r="937" customFormat="false" ht="22.2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</row>
    <row r="938" customFormat="false" ht="22.2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</row>
    <row r="939" customFormat="false" ht="22.2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</row>
    <row r="940" customFormat="false" ht="22.2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</row>
    <row r="941" customFormat="false" ht="22.2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</row>
    <row r="942" customFormat="false" ht="22.2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</row>
    <row r="943" customFormat="false" ht="22.2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</row>
    <row r="944" customFormat="false" ht="22.2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</row>
    <row r="945" customFormat="false" ht="22.2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</row>
    <row r="946" customFormat="false" ht="22.2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</row>
    <row r="947" customFormat="false" ht="22.2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</row>
    <row r="948" customFormat="false" ht="22.2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</row>
    <row r="949" customFormat="false" ht="22.2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</row>
    <row r="950" customFormat="false" ht="22.2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</row>
    <row r="951" customFormat="false" ht="22.2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</row>
    <row r="952" customFormat="false" ht="22.2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</row>
    <row r="953" customFormat="false" ht="22.2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</row>
    <row r="954" customFormat="false" ht="22.2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</row>
    <row r="955" customFormat="false" ht="22.2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</row>
    <row r="956" customFormat="false" ht="22.2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</row>
    <row r="957" customFormat="false" ht="22.2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</row>
    <row r="958" customFormat="false" ht="22.2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</row>
    <row r="959" customFormat="false" ht="22.2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</row>
    <row r="960" customFormat="false" ht="22.2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</row>
    <row r="961" customFormat="false" ht="22.2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</row>
    <row r="962" customFormat="false" ht="22.2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</row>
    <row r="963" customFormat="false" ht="22.2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</row>
    <row r="964" customFormat="false" ht="22.2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</row>
    <row r="965" customFormat="false" ht="22.2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</row>
    <row r="966" customFormat="false" ht="22.2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</row>
    <row r="967" customFormat="false" ht="22.2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</row>
    <row r="968" customFormat="false" ht="22.2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</row>
    <row r="969" customFormat="false" ht="22.2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</row>
    <row r="970" customFormat="false" ht="22.2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</row>
    <row r="971" customFormat="false" ht="22.2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</row>
    <row r="972" customFormat="false" ht="22.2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</row>
    <row r="973" customFormat="false" ht="22.2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</row>
    <row r="974" customFormat="false" ht="22.2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</row>
    <row r="975" customFormat="false" ht="22.2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</row>
    <row r="976" customFormat="false" ht="22.2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</row>
    <row r="977" customFormat="false" ht="22.2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</row>
    <row r="978" customFormat="false" ht="22.2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</row>
    <row r="979" customFormat="false" ht="22.2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</row>
    <row r="980" customFormat="false" ht="22.2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</row>
    <row r="981" customFormat="false" ht="22.2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</row>
    <row r="982" customFormat="false" ht="22.2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</row>
    <row r="983" customFormat="false" ht="22.2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</row>
    <row r="984" customFormat="false" ht="22.2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</row>
    <row r="985" customFormat="false" ht="22.2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</row>
    <row r="986" customFormat="false" ht="22.2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</row>
    <row r="987" customFormat="false" ht="22.2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</row>
    <row r="988" customFormat="false" ht="22.2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</row>
    <row r="989" customFormat="false" ht="22.2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</row>
    <row r="990" customFormat="false" ht="22.2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</row>
    <row r="991" customFormat="false" ht="22.2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</row>
    <row r="992" customFormat="false" ht="22.2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</row>
    <row r="993" customFormat="false" ht="22.2" hidden="false" customHeight="fals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</row>
    <row r="994" customFormat="false" ht="22.2" hidden="false" customHeight="fals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</row>
    <row r="995" customFormat="false" ht="22.2" hidden="false" customHeight="fals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</row>
    <row r="996" customFormat="false" ht="22.2" hidden="false" customHeight="fals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</row>
    <row r="997" customFormat="false" ht="22.2" hidden="false" customHeight="fals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</row>
    <row r="998" customFormat="false" ht="22.2" hidden="false" customHeight="fals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</row>
    <row r="999" customFormat="false" ht="22.2" hidden="false" customHeight="fals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</row>
    <row r="1000" customFormat="false" ht="22.2" hidden="false" customHeight="fals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</row>
    <row r="1001" customFormat="false" ht="22.2" hidden="false" customHeight="false" outlineLevel="0" collapsed="false"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</row>
    <row r="1002" customFormat="false" ht="22.2" hidden="false" customHeight="false" outlineLevel="0" collapsed="false"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</row>
    <row r="1003" customFormat="false" ht="22.2" hidden="false" customHeight="false" outlineLevel="0" collapsed="false"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</row>
    <row r="1004" customFormat="false" ht="22.2" hidden="false" customHeight="false" outlineLevel="0" collapsed="false"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</row>
    <row r="1005" customFormat="false" ht="22.2" hidden="false" customHeight="false" outlineLevel="0" collapsed="false"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</row>
    <row r="1006" customFormat="false" ht="22.2" hidden="false" customHeight="false" outlineLevel="0" collapsed="false"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</row>
    <row r="1007" customFormat="false" ht="22.2" hidden="false" customHeight="false" outlineLevel="0" collapsed="false"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</row>
    <row r="1008" customFormat="false" ht="22.2" hidden="false" customHeight="false" outlineLevel="0" collapsed="false"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</row>
    <row r="1009" customFormat="false" ht="22.2" hidden="false" customHeight="false" outlineLevel="0" collapsed="false"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</row>
    <row r="1010" customFormat="false" ht="22.2" hidden="false" customHeight="false" outlineLevel="0" collapsed="false"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</row>
    <row r="1011" customFormat="false" ht="22.2" hidden="false" customHeight="false" outlineLevel="0" collapsed="false"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</row>
    <row r="1012" customFormat="false" ht="22.2" hidden="false" customHeight="false" outlineLevel="0" collapsed="false"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</row>
    <row r="1013" customFormat="false" ht="22.2" hidden="false" customHeight="false" outlineLevel="0" collapsed="false"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</row>
    <row r="1014" customFormat="false" ht="22.2" hidden="false" customHeight="false" outlineLevel="0" collapsed="false"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</row>
    <row r="1015" customFormat="false" ht="22.2" hidden="false" customHeight="false" outlineLevel="0" collapsed="false"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</row>
    <row r="1016" customFormat="false" ht="22.2" hidden="false" customHeight="false" outlineLevel="0" collapsed="false"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</row>
    <row r="1017" customFormat="false" ht="22.2" hidden="false" customHeight="false" outlineLevel="0" collapsed="false"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</row>
    <row r="1018" customFormat="false" ht="22.2" hidden="false" customHeight="false" outlineLevel="0" collapsed="false"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</row>
    <row r="1019" customFormat="false" ht="22.2" hidden="false" customHeight="false" outlineLevel="0" collapsed="false"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</row>
    <row r="1020" customFormat="false" ht="22.2" hidden="false" customHeight="false" outlineLevel="0" collapsed="false"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</row>
    <row r="1021" customFormat="false" ht="22.2" hidden="false" customHeight="false" outlineLevel="0" collapsed="false"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</row>
    <row r="1022" customFormat="false" ht="22.2" hidden="false" customHeight="false" outlineLevel="0" collapsed="false"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</row>
    <row r="1023" customFormat="false" ht="22.2" hidden="false" customHeight="false" outlineLevel="0" collapsed="false"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</row>
    <row r="1024" customFormat="false" ht="22.2" hidden="false" customHeight="false" outlineLevel="0" collapsed="false"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</row>
    <row r="1025" customFormat="false" ht="22.2" hidden="false" customHeight="false" outlineLevel="0" collapsed="false"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</row>
    <row r="1026" customFormat="false" ht="22.2" hidden="false" customHeight="false" outlineLevel="0" collapsed="false"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</row>
    <row r="1027" customFormat="false" ht="22.2" hidden="false" customHeight="false" outlineLevel="0" collapsed="false"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</row>
    <row r="1028" customFormat="false" ht="22.2" hidden="false" customHeight="false" outlineLevel="0" collapsed="false"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</row>
    <row r="1029" customFormat="false" ht="22.2" hidden="false" customHeight="false" outlineLevel="0" collapsed="false"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</row>
    <row r="1030" customFormat="false" ht="22.2" hidden="false" customHeight="false" outlineLevel="0" collapsed="false"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</row>
    <row r="1031" customFormat="false" ht="22.2" hidden="false" customHeight="false" outlineLevel="0" collapsed="false"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</row>
    <row r="1032" customFormat="false" ht="22.2" hidden="false" customHeight="false" outlineLevel="0" collapsed="false"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</row>
    <row r="1033" customFormat="false" ht="22.2" hidden="false" customHeight="false" outlineLevel="0" collapsed="false"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</row>
    <row r="1034" customFormat="false" ht="22.2" hidden="false" customHeight="false" outlineLevel="0" collapsed="false"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</row>
    <row r="1035" customFormat="false" ht="22.2" hidden="false" customHeight="false" outlineLevel="0" collapsed="false"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</row>
    <row r="1036" customFormat="false" ht="22.2" hidden="false" customHeight="false" outlineLevel="0" collapsed="false"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</row>
    <row r="1037" customFormat="false" ht="22.2" hidden="false" customHeight="false" outlineLevel="0" collapsed="false"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</row>
    <row r="1038" customFormat="false" ht="22.2" hidden="false" customHeight="false" outlineLevel="0" collapsed="false"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</row>
    <row r="1039" customFormat="false" ht="22.2" hidden="false" customHeight="false" outlineLevel="0" collapsed="false"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</row>
    <row r="1040" customFormat="false" ht="22.2" hidden="false" customHeight="false" outlineLevel="0" collapsed="false"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</row>
    <row r="1041" customFormat="false" ht="22.2" hidden="false" customHeight="false" outlineLevel="0" collapsed="false"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</row>
    <row r="1042" customFormat="false" ht="22.2" hidden="false" customHeight="false" outlineLevel="0" collapsed="false"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</row>
    <row r="1043" customFormat="false" ht="22.2" hidden="false" customHeight="false" outlineLevel="0" collapsed="false"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</row>
    <row r="1044" customFormat="false" ht="22.2" hidden="false" customHeight="false" outlineLevel="0" collapsed="false"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</row>
    <row r="1045" customFormat="false" ht="22.2" hidden="false" customHeight="false" outlineLevel="0" collapsed="false"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</row>
    <row r="1046" customFormat="false" ht="22.2" hidden="false" customHeight="false" outlineLevel="0" collapsed="false"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</row>
    <row r="1047" customFormat="false" ht="22.2" hidden="false" customHeight="false" outlineLevel="0" collapsed="false"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</row>
    <row r="1048" customFormat="false" ht="22.2" hidden="false" customHeight="false" outlineLevel="0" collapsed="false"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</row>
    <row r="1049" customFormat="false" ht="22.2" hidden="false" customHeight="false" outlineLevel="0" collapsed="false"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</row>
    <row r="1050" customFormat="false" ht="22.2" hidden="false" customHeight="false" outlineLevel="0" collapsed="false"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</row>
    <row r="1051" customFormat="false" ht="22.2" hidden="false" customHeight="false" outlineLevel="0" collapsed="false"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</row>
    <row r="1052" customFormat="false" ht="22.2" hidden="false" customHeight="false" outlineLevel="0" collapsed="false"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</row>
    <row r="1053" customFormat="false" ht="22.2" hidden="false" customHeight="false" outlineLevel="0" collapsed="false"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</row>
    <row r="1054" customFormat="false" ht="22.2" hidden="false" customHeight="false" outlineLevel="0" collapsed="false"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</row>
    <row r="1055" customFormat="false" ht="22.2" hidden="false" customHeight="false" outlineLevel="0" collapsed="false"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</row>
    <row r="1056" customFormat="false" ht="22.2" hidden="false" customHeight="false" outlineLevel="0" collapsed="false"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</row>
    <row r="1057" customFormat="false" ht="22.2" hidden="false" customHeight="false" outlineLevel="0" collapsed="false"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</row>
    <row r="1058" customFormat="false" ht="22.2" hidden="false" customHeight="false" outlineLevel="0" collapsed="false"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</row>
    <row r="1059" customFormat="false" ht="22.2" hidden="false" customHeight="false" outlineLevel="0" collapsed="false"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</row>
  </sheetData>
  <mergeCells count="186">
    <mergeCell ref="B1:G1"/>
    <mergeCell ref="L1:Y1"/>
    <mergeCell ref="AF1:AJ1"/>
    <mergeCell ref="AN1:AN9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B3:C3"/>
    <mergeCell ref="L3:Y3"/>
    <mergeCell ref="AF3:AJ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AF4:AI4"/>
    <mergeCell ref="B5:C8"/>
    <mergeCell ref="D5:D7"/>
    <mergeCell ref="E5:H8"/>
    <mergeCell ref="J5:AH5"/>
    <mergeCell ref="AI5:AI8"/>
    <mergeCell ref="AJ5:AJ8"/>
    <mergeCell ref="AK5:AK8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J6:M7"/>
    <mergeCell ref="O6:R7"/>
    <mergeCell ref="T6:W7"/>
    <mergeCell ref="Y6:AB7"/>
    <mergeCell ref="AD6:AG7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9:C9"/>
    <mergeCell ref="E9:G9"/>
    <mergeCell ref="J10:AH10"/>
    <mergeCell ref="B11:C14"/>
    <mergeCell ref="D11:D13"/>
    <mergeCell ref="E11:H14"/>
    <mergeCell ref="J11:AH11"/>
    <mergeCell ref="AI11:AI14"/>
    <mergeCell ref="AJ11:AJ14"/>
    <mergeCell ref="AK11:AK14"/>
    <mergeCell ref="AN11:AN15"/>
    <mergeCell ref="AO11:AX15"/>
    <mergeCell ref="J12:M13"/>
    <mergeCell ref="O12:R13"/>
    <mergeCell ref="T12:W13"/>
    <mergeCell ref="Y12:AB13"/>
    <mergeCell ref="AD12:AG13"/>
    <mergeCell ref="B15:C15"/>
    <mergeCell ref="E15:G15"/>
    <mergeCell ref="J16:AH16"/>
    <mergeCell ref="B17:C20"/>
    <mergeCell ref="D17:D19"/>
    <mergeCell ref="E17:H20"/>
    <mergeCell ref="J17:AH17"/>
    <mergeCell ref="AI17:AI20"/>
    <mergeCell ref="AJ17:AJ20"/>
    <mergeCell ref="AK17:AK20"/>
    <mergeCell ref="J18:M19"/>
    <mergeCell ref="O18:R19"/>
    <mergeCell ref="T18:W19"/>
    <mergeCell ref="Y18:AB19"/>
    <mergeCell ref="AD18:AG19"/>
    <mergeCell ref="B21:C21"/>
    <mergeCell ref="E21:G21"/>
    <mergeCell ref="J22:AH22"/>
    <mergeCell ref="B23:C26"/>
    <mergeCell ref="D23:D25"/>
    <mergeCell ref="E23:H26"/>
    <mergeCell ref="J23:AH23"/>
    <mergeCell ref="AI23:AI26"/>
    <mergeCell ref="AJ23:AJ26"/>
    <mergeCell ref="AK23:AK26"/>
    <mergeCell ref="J24:M25"/>
    <mergeCell ref="O24:R25"/>
    <mergeCell ref="T24:W25"/>
    <mergeCell ref="Y24:AB25"/>
    <mergeCell ref="AD24:AG25"/>
    <mergeCell ref="B27:C27"/>
    <mergeCell ref="E27:G27"/>
    <mergeCell ref="J28:AH28"/>
    <mergeCell ref="B29:C32"/>
    <mergeCell ref="D29:D31"/>
    <mergeCell ref="E29:H32"/>
    <mergeCell ref="J29:AH29"/>
    <mergeCell ref="AI29:AI32"/>
    <mergeCell ref="AJ29:AJ32"/>
    <mergeCell ref="AK29:AK32"/>
    <mergeCell ref="J30:M31"/>
    <mergeCell ref="O30:R31"/>
    <mergeCell ref="T30:W31"/>
    <mergeCell ref="Y30:AB31"/>
    <mergeCell ref="AD30:AG31"/>
    <mergeCell ref="B33:C33"/>
    <mergeCell ref="E33:G33"/>
    <mergeCell ref="J34:AH34"/>
    <mergeCell ref="B35:C38"/>
    <mergeCell ref="D35:D37"/>
    <mergeCell ref="E35:H38"/>
    <mergeCell ref="J35:AH35"/>
    <mergeCell ref="AI35:AI38"/>
    <mergeCell ref="AJ35:AJ38"/>
    <mergeCell ref="AK35:AK38"/>
    <mergeCell ref="J36:M37"/>
    <mergeCell ref="O36:R37"/>
    <mergeCell ref="T36:W37"/>
    <mergeCell ref="Y36:AB37"/>
    <mergeCell ref="AD36:AG37"/>
    <mergeCell ref="B39:C39"/>
    <mergeCell ref="E39:G39"/>
    <mergeCell ref="J40:AH40"/>
    <mergeCell ref="B41:C44"/>
    <mergeCell ref="D41:D43"/>
    <mergeCell ref="E41:H44"/>
    <mergeCell ref="J41:AH41"/>
    <mergeCell ref="AI41:AI44"/>
    <mergeCell ref="AJ41:AJ44"/>
    <mergeCell ref="AK41:AK44"/>
    <mergeCell ref="J42:M43"/>
    <mergeCell ref="O42:R43"/>
    <mergeCell ref="T42:W43"/>
    <mergeCell ref="Y42:AB43"/>
    <mergeCell ref="AD42:AG43"/>
    <mergeCell ref="B45:C45"/>
    <mergeCell ref="E45:G45"/>
    <mergeCell ref="J46:AH46"/>
    <mergeCell ref="B47:C50"/>
    <mergeCell ref="D47:D49"/>
    <mergeCell ref="E47:H50"/>
    <mergeCell ref="J47:AH47"/>
    <mergeCell ref="AI47:AI50"/>
    <mergeCell ref="AJ47:AJ50"/>
    <mergeCell ref="AK47:AK50"/>
    <mergeCell ref="J48:M49"/>
    <mergeCell ref="O48:R49"/>
    <mergeCell ref="T48:W49"/>
    <mergeCell ref="Y48:AB49"/>
    <mergeCell ref="AD48:AG49"/>
    <mergeCell ref="B51:C51"/>
    <mergeCell ref="E51:G51"/>
    <mergeCell ref="B53:C53"/>
    <mergeCell ref="E53:G53"/>
    <mergeCell ref="L53:V53"/>
    <mergeCell ref="W53:AA53"/>
    <mergeCell ref="AC53:AD53"/>
    <mergeCell ref="AF53:AI53"/>
    <mergeCell ref="B54:AI54"/>
    <mergeCell ref="B55:AJ55"/>
    <mergeCell ref="B56:AJ56"/>
    <mergeCell ref="B57:AJ57"/>
    <mergeCell ref="B58:AJ58"/>
    <mergeCell ref="B59:A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2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3"/>
    <col collapsed="false" customWidth="true" hidden="false" outlineLevel="0" max="3" min="3" style="2" width="23.66"/>
    <col collapsed="false" customWidth="true" hidden="false" outlineLevel="0" max="4" min="4" style="2" width="8.99"/>
    <col collapsed="false" customWidth="true" hidden="true" outlineLevel="0" max="5" min="5" style="2" width="9.87"/>
    <col collapsed="false" customWidth="true" hidden="false" outlineLevel="0" max="6" min="6" style="3" width="5.32"/>
    <col collapsed="false" customWidth="true" hidden="true" outlineLevel="0" max="7" min="7" style="4" width="4.33"/>
    <col collapsed="false" customWidth="true" hidden="false" outlineLevel="0" max="8" min="8" style="5" width="10.1"/>
    <col collapsed="false" customWidth="true" hidden="true" outlineLevel="0" max="9" min="9" style="5" width="5.1"/>
    <col collapsed="false" customWidth="true" hidden="false" outlineLevel="0" max="10" min="10" style="6" width="1.1"/>
    <col collapsed="false" customWidth="true" hidden="false" outlineLevel="0" max="11" min="11" style="3" width="5.55"/>
    <col collapsed="false" customWidth="true" hidden="true" outlineLevel="0" max="12" min="12" style="4" width="4.33"/>
    <col collapsed="false" customWidth="true" hidden="false" outlineLevel="0" max="13" min="13" style="5" width="6.43"/>
    <col collapsed="false" customWidth="true" hidden="false" outlineLevel="0" max="14" min="14" style="5" width="0.33"/>
    <col collapsed="false" customWidth="true" hidden="false" outlineLevel="0" max="15" min="15" style="6" width="0.99"/>
    <col collapsed="false" customWidth="true" hidden="false" outlineLevel="0" max="16" min="16" style="3" width="5.43"/>
    <col collapsed="false" customWidth="true" hidden="true" outlineLevel="0" max="17" min="17" style="4" width="4.33"/>
    <col collapsed="false" customWidth="true" hidden="false" outlineLevel="0" max="18" min="18" style="5" width="6.43"/>
    <col collapsed="false" customWidth="true" hidden="true" outlineLevel="0" max="19" min="19" style="5" width="5.1"/>
    <col collapsed="false" customWidth="true" hidden="false" outlineLevel="0" max="20" min="20" style="6" width="0.99"/>
    <col collapsed="false" customWidth="true" hidden="false" outlineLevel="0" max="21" min="21" style="3" width="4.33"/>
    <col collapsed="false" customWidth="true" hidden="true" outlineLevel="0" max="22" min="22" style="4" width="4.33"/>
    <col collapsed="false" customWidth="true" hidden="false" outlineLevel="0" max="23" min="23" style="5" width="5.55"/>
    <col collapsed="false" customWidth="true" hidden="true" outlineLevel="0" max="24" min="24" style="5" width="5.32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33"/>
    <col collapsed="false" customWidth="true" hidden="false" outlineLevel="0" max="28" min="28" style="5" width="5.32"/>
    <col collapsed="false" customWidth="true" hidden="true" outlineLevel="0" max="29" min="29" style="5" width="5.55"/>
    <col collapsed="false" customWidth="true" hidden="false" outlineLevel="0" max="30" min="30" style="6" width="0.99"/>
    <col collapsed="false" customWidth="true" hidden="false" outlineLevel="0" max="31" min="31" style="3" width="4.33"/>
    <col collapsed="false" customWidth="true" hidden="true" outlineLevel="0" max="32" min="32" style="4" width="4.43"/>
    <col collapsed="false" customWidth="true" hidden="false" outlineLevel="0" max="33" min="33" style="5" width="5.32"/>
    <col collapsed="false" customWidth="true" hidden="true" outlineLevel="0" max="34" min="34" style="5" width="5.99"/>
    <col collapsed="false" customWidth="true" hidden="true" outlineLevel="0" max="35" min="35" style="7" width="1.55"/>
    <col collapsed="false" customWidth="true" hidden="false" outlineLevel="0" max="36" min="36" style="6" width="8.55"/>
    <col collapsed="false" customWidth="true" hidden="false" outlineLevel="0" max="37" min="37" style="2" width="8.1"/>
    <col collapsed="false" customWidth="true" hidden="false" outlineLevel="0" max="38" min="38" style="1" width="5.66"/>
    <col collapsed="false" customWidth="false" hidden="false" outlineLevel="0" max="257" min="39" style="1" width="9.1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28"/>
      <c r="K1" s="4"/>
      <c r="M1" s="4"/>
      <c r="N1" s="4"/>
      <c r="O1" s="28"/>
      <c r="P1" s="4"/>
      <c r="R1" s="4"/>
      <c r="S1" s="4"/>
      <c r="T1" s="28"/>
      <c r="U1" s="4"/>
      <c r="W1" s="4"/>
      <c r="X1" s="4"/>
      <c r="Y1" s="28"/>
      <c r="Z1" s="4"/>
      <c r="AB1" s="4"/>
      <c r="AC1" s="4"/>
      <c r="AD1" s="28"/>
      <c r="AE1" s="4"/>
      <c r="AG1" s="4"/>
      <c r="AH1" s="4"/>
      <c r="AI1" s="4"/>
      <c r="AJ1" s="4"/>
      <c r="AK1" s="4"/>
    </row>
    <row r="2" s="9" customFormat="true" ht="30" hidden="false" customHeight="false" outlineLevel="0" collapsed="false">
      <c r="B2" s="108" t="s">
        <v>116</v>
      </c>
      <c r="C2" s="108"/>
      <c r="D2" s="108"/>
      <c r="E2" s="31"/>
      <c r="H2" s="109" t="s">
        <v>117</v>
      </c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82"/>
      <c r="AB2" s="82"/>
      <c r="AE2" s="4"/>
      <c r="AF2" s="4"/>
      <c r="AG2" s="4"/>
      <c r="AH2" s="4"/>
      <c r="AI2" s="4"/>
      <c r="AJ2" s="4"/>
      <c r="AK2" s="4"/>
      <c r="AL2" s="110"/>
    </row>
    <row r="3" s="9" customFormat="true" ht="5.25" hidden="false" customHeight="true" outlineLevel="0" collapsed="false">
      <c r="AG3" s="111"/>
      <c r="AH3" s="111"/>
      <c r="AI3" s="111"/>
      <c r="AJ3" s="111"/>
      <c r="AK3" s="111"/>
      <c r="AL3" s="110"/>
    </row>
    <row r="4" s="9" customFormat="true" ht="38.4" hidden="false" customHeight="false" outlineLevel="0" collapsed="false">
      <c r="B4" s="112" t="s">
        <v>118</v>
      </c>
      <c r="C4" s="112"/>
      <c r="D4" s="112"/>
      <c r="E4" s="28"/>
      <c r="H4" s="108" t="s">
        <v>119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82"/>
      <c r="AB4" s="82"/>
      <c r="AD4" s="113" t="s">
        <v>120</v>
      </c>
      <c r="AE4" s="113"/>
      <c r="AF4" s="113"/>
      <c r="AG4" s="113"/>
      <c r="AH4" s="113"/>
      <c r="AI4" s="113"/>
      <c r="AJ4" s="113"/>
      <c r="AK4" s="113"/>
      <c r="AL4" s="110"/>
    </row>
    <row r="5" s="9" customFormat="true" ht="5.25" hidden="false" customHeight="true" outlineLevel="0" collapsed="false">
      <c r="AL5" s="110"/>
    </row>
    <row r="6" s="28" customFormat="true" ht="30" hidden="false" customHeight="true" outlineLevel="0" collapsed="false">
      <c r="B6" s="108" t="s">
        <v>30</v>
      </c>
      <c r="C6" s="108"/>
      <c r="D6" s="114" t="n">
        <v>40</v>
      </c>
      <c r="E6" s="9"/>
      <c r="H6" s="115"/>
      <c r="I6" s="115"/>
      <c r="J6" s="115"/>
      <c r="K6" s="115"/>
      <c r="L6" s="115"/>
      <c r="M6" s="115"/>
      <c r="N6" s="34"/>
      <c r="O6" s="34"/>
      <c r="P6" s="9"/>
      <c r="Q6" s="9"/>
      <c r="R6" s="115" t="s">
        <v>121</v>
      </c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25" t="s">
        <v>122</v>
      </c>
      <c r="AE6" s="25"/>
      <c r="AF6" s="25"/>
      <c r="AG6" s="25"/>
      <c r="AH6" s="25"/>
      <c r="AI6" s="25"/>
      <c r="AJ6" s="25"/>
      <c r="AK6" s="25"/>
      <c r="AL6" s="110"/>
    </row>
    <row r="7" s="28" customFormat="true" ht="9" hidden="false" customHeight="true" outlineLevel="0" collapsed="false">
      <c r="AL7" s="110"/>
    </row>
    <row r="8" s="45" customFormat="true" ht="24.75" hidden="false" customHeight="true" outlineLevel="0" collapsed="false">
      <c r="A8" s="9"/>
      <c r="B8" s="37" t="s">
        <v>123</v>
      </c>
      <c r="C8" s="37" t="s">
        <v>124</v>
      </c>
      <c r="D8" s="37" t="s">
        <v>125</v>
      </c>
      <c r="E8" s="37" t="s">
        <v>33</v>
      </c>
      <c r="F8" s="116" t="s">
        <v>126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48"/>
      <c r="AJ8" s="117" t="s">
        <v>36</v>
      </c>
      <c r="AK8" s="117" t="s">
        <v>37</v>
      </c>
      <c r="AL8" s="110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45" customFormat="true" ht="23.4" hidden="false" customHeight="false" outlineLevel="0" collapsed="false">
      <c r="A9" s="9"/>
      <c r="B9" s="37"/>
      <c r="C9" s="37"/>
      <c r="D9" s="37"/>
      <c r="E9" s="37"/>
      <c r="F9" s="116" t="s">
        <v>127</v>
      </c>
      <c r="G9" s="116"/>
      <c r="H9" s="116"/>
      <c r="I9" s="116"/>
      <c r="J9" s="118" t="e">
        <f aca="false">SUM(#REF!)</f>
        <v>#REF!</v>
      </c>
      <c r="K9" s="116" t="s">
        <v>128</v>
      </c>
      <c r="L9" s="116"/>
      <c r="M9" s="116"/>
      <c r="N9" s="116"/>
      <c r="O9" s="118"/>
      <c r="P9" s="116" t="s">
        <v>129</v>
      </c>
      <c r="Q9" s="116"/>
      <c r="R9" s="116"/>
      <c r="S9" s="116"/>
      <c r="T9" s="118"/>
      <c r="U9" s="116" t="s">
        <v>130</v>
      </c>
      <c r="V9" s="116"/>
      <c r="W9" s="116"/>
      <c r="X9" s="116"/>
      <c r="Y9" s="118"/>
      <c r="Z9" s="116" t="s">
        <v>131</v>
      </c>
      <c r="AA9" s="116"/>
      <c r="AB9" s="116"/>
      <c r="AC9" s="116"/>
      <c r="AD9" s="118"/>
      <c r="AE9" s="116" t="s">
        <v>132</v>
      </c>
      <c r="AF9" s="116"/>
      <c r="AG9" s="116"/>
      <c r="AH9" s="116"/>
      <c r="AI9" s="48"/>
      <c r="AJ9" s="117"/>
      <c r="AK9" s="117"/>
      <c r="AL9" s="11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45" customFormat="true" ht="22.8" hidden="false" customHeight="false" outlineLevel="0" collapsed="false">
      <c r="A10" s="9"/>
      <c r="B10" s="37"/>
      <c r="C10" s="37"/>
      <c r="D10" s="37"/>
      <c r="E10" s="37"/>
      <c r="F10" s="116" t="s">
        <v>52</v>
      </c>
      <c r="G10" s="119" t="s">
        <v>53</v>
      </c>
      <c r="H10" s="116" t="s">
        <v>54</v>
      </c>
      <c r="I10" s="116" t="s">
        <v>55</v>
      </c>
      <c r="J10" s="118"/>
      <c r="K10" s="116" t="s">
        <v>52</v>
      </c>
      <c r="L10" s="119" t="s">
        <v>53</v>
      </c>
      <c r="M10" s="116" t="s">
        <v>54</v>
      </c>
      <c r="N10" s="116" t="s">
        <v>55</v>
      </c>
      <c r="O10" s="118"/>
      <c r="P10" s="116" t="s">
        <v>52</v>
      </c>
      <c r="Q10" s="119" t="s">
        <v>53</v>
      </c>
      <c r="R10" s="116" t="s">
        <v>54</v>
      </c>
      <c r="S10" s="116" t="s">
        <v>55</v>
      </c>
      <c r="T10" s="118"/>
      <c r="U10" s="116" t="s">
        <v>52</v>
      </c>
      <c r="V10" s="119" t="s">
        <v>53</v>
      </c>
      <c r="W10" s="116" t="s">
        <v>54</v>
      </c>
      <c r="X10" s="116" t="s">
        <v>55</v>
      </c>
      <c r="Y10" s="118"/>
      <c r="Z10" s="116" t="s">
        <v>52</v>
      </c>
      <c r="AA10" s="119" t="s">
        <v>53</v>
      </c>
      <c r="AB10" s="116" t="s">
        <v>54</v>
      </c>
      <c r="AC10" s="116" t="s">
        <v>55</v>
      </c>
      <c r="AD10" s="118"/>
      <c r="AE10" s="116" t="s">
        <v>52</v>
      </c>
      <c r="AF10" s="119" t="s">
        <v>53</v>
      </c>
      <c r="AG10" s="116" t="s">
        <v>54</v>
      </c>
      <c r="AH10" s="116" t="s">
        <v>55</v>
      </c>
      <c r="AI10" s="120"/>
      <c r="AJ10" s="117"/>
      <c r="AK10" s="117"/>
      <c r="AL10" s="11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121" t="n">
        <v>1</v>
      </c>
      <c r="C11" s="121" t="s">
        <v>133</v>
      </c>
      <c r="D11" s="122" t="n">
        <v>3</v>
      </c>
      <c r="E11" s="58" t="n">
        <f aca="false">(D11/$D$19)</f>
        <v>0.1875</v>
      </c>
      <c r="F11" s="87" t="n">
        <v>21</v>
      </c>
      <c r="G11" s="123" t="n">
        <f aca="false">(F11/AJ11)</f>
        <v>0.308823529411765</v>
      </c>
      <c r="H11" s="71" t="n">
        <f aca="false">($E11*$G11)*$D$6</f>
        <v>2.31617647058824</v>
      </c>
      <c r="I11" s="124" t="n">
        <f aca="false">H11</f>
        <v>2.31617647058824</v>
      </c>
      <c r="J11" s="118"/>
      <c r="K11" s="97" t="n">
        <v>21</v>
      </c>
      <c r="L11" s="97" t="n">
        <f aca="false">(K11/AJ11)</f>
        <v>0.308823529411765</v>
      </c>
      <c r="M11" s="71" t="n">
        <f aca="false">($E11*$L11)*$D$6</f>
        <v>2.31617647058824</v>
      </c>
      <c r="N11" s="124" t="n">
        <f aca="false">M11</f>
        <v>2.31617647058824</v>
      </c>
      <c r="O11" s="118"/>
      <c r="P11" s="97" t="n">
        <v>21</v>
      </c>
      <c r="Q11" s="97" t="n">
        <f aca="false">(P11/AJ11)</f>
        <v>0.308823529411765</v>
      </c>
      <c r="R11" s="71" t="n">
        <f aca="false">($E11*$Q11)*$D$6</f>
        <v>2.31617647058824</v>
      </c>
      <c r="S11" s="124" t="n">
        <f aca="false">R11</f>
        <v>2.31617647058824</v>
      </c>
      <c r="T11" s="118"/>
      <c r="U11" s="97" t="n">
        <v>2</v>
      </c>
      <c r="V11" s="97" t="n">
        <f aca="false">(U11/AJ11)</f>
        <v>0.0294117647058824</v>
      </c>
      <c r="W11" s="71" t="n">
        <f aca="false">($E11*$V11)*$D$6</f>
        <v>0.220588235294118</v>
      </c>
      <c r="X11" s="124" t="n">
        <f aca="false">W11</f>
        <v>0.220588235294118</v>
      </c>
      <c r="Y11" s="118"/>
      <c r="Z11" s="97" t="n">
        <v>3</v>
      </c>
      <c r="AA11" s="97" t="n">
        <f aca="false">(Z11/AJ11)</f>
        <v>0.0441176470588235</v>
      </c>
      <c r="AB11" s="71" t="n">
        <f aca="false">($E11*$AA11)*$D$6</f>
        <v>0.330882352941176</v>
      </c>
      <c r="AC11" s="124" t="n">
        <f aca="false">AB11</f>
        <v>0.330882352941176</v>
      </c>
      <c r="AD11" s="118"/>
      <c r="AE11" s="97" t="n">
        <v>0</v>
      </c>
      <c r="AF11" s="97" t="n">
        <f aca="false">(AE11/AJ11)</f>
        <v>0</v>
      </c>
      <c r="AG11" s="71" t="n">
        <f aca="false">($E11*$AF11)*$D$6</f>
        <v>0</v>
      </c>
      <c r="AH11" s="124" t="n">
        <f aca="false">AG11</f>
        <v>0</v>
      </c>
      <c r="AI11" s="120"/>
      <c r="AJ11" s="97" t="n">
        <f aca="false">F11+K11+P11+U11+Z11+AE11</f>
        <v>68</v>
      </c>
      <c r="AK11" s="70" t="n">
        <f aca="false">H11+M11+R11+W11+AB11+AG11</f>
        <v>7.5</v>
      </c>
      <c r="AL11" s="110"/>
      <c r="AM11" s="28"/>
      <c r="AN11" s="28"/>
      <c r="AP11" s="73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121" t="n">
        <v>2</v>
      </c>
      <c r="C12" s="125" t="s">
        <v>134</v>
      </c>
      <c r="D12" s="122" t="n">
        <v>2</v>
      </c>
      <c r="E12" s="58" t="n">
        <f aca="false">(D12/$D$19)</f>
        <v>0.125</v>
      </c>
      <c r="F12" s="87" t="n">
        <v>9</v>
      </c>
      <c r="G12" s="123" t="n">
        <f aca="false">(F12/AJ12)</f>
        <v>0.321428571428571</v>
      </c>
      <c r="H12" s="71" t="n">
        <f aca="false">$E12*$G12*$D$6</f>
        <v>1.60714285714286</v>
      </c>
      <c r="I12" s="124"/>
      <c r="J12" s="118"/>
      <c r="K12" s="97" t="n">
        <v>9</v>
      </c>
      <c r="L12" s="97" t="n">
        <f aca="false">(K12/AJ12)</f>
        <v>0.321428571428571</v>
      </c>
      <c r="M12" s="71" t="n">
        <f aca="false">$E12*$L12*$D$6</f>
        <v>1.60714285714286</v>
      </c>
      <c r="N12" s="124"/>
      <c r="O12" s="118"/>
      <c r="P12" s="97" t="n">
        <v>9</v>
      </c>
      <c r="Q12" s="97" t="n">
        <f aca="false">(P12/AJ12)</f>
        <v>0.321428571428571</v>
      </c>
      <c r="R12" s="71" t="n">
        <f aca="false">$E12*$Q12*$D$6</f>
        <v>1.60714285714286</v>
      </c>
      <c r="S12" s="124"/>
      <c r="T12" s="118"/>
      <c r="U12" s="97" t="n">
        <v>1</v>
      </c>
      <c r="V12" s="97" t="n">
        <f aca="false">(U12/AJ12)</f>
        <v>0.0357142857142857</v>
      </c>
      <c r="W12" s="71" t="n">
        <f aca="false">$E12*$V12*$D$6</f>
        <v>0.178571428571429</v>
      </c>
      <c r="X12" s="124"/>
      <c r="Y12" s="118"/>
      <c r="Z12" s="97" t="n">
        <v>0</v>
      </c>
      <c r="AA12" s="97" t="n">
        <f aca="false">(Z12/AJ12)</f>
        <v>0</v>
      </c>
      <c r="AB12" s="71" t="n">
        <f aca="false">$E12*$AA12*$D$6</f>
        <v>0</v>
      </c>
      <c r="AC12" s="124"/>
      <c r="AD12" s="118"/>
      <c r="AE12" s="97" t="n">
        <v>0</v>
      </c>
      <c r="AF12" s="97" t="n">
        <f aca="false">(AE12/AJ12)</f>
        <v>0</v>
      </c>
      <c r="AG12" s="71" t="n">
        <f aca="false">$E12*$AF12*$D$6</f>
        <v>0</v>
      </c>
      <c r="AH12" s="124"/>
      <c r="AI12" s="120"/>
      <c r="AJ12" s="97" t="n">
        <f aca="false">F12+K12+P12+U12+Z12+AE12</f>
        <v>28</v>
      </c>
      <c r="AK12" s="70" t="n">
        <f aca="false">H12+M12+R12+W12+AB12+AG12</f>
        <v>5</v>
      </c>
      <c r="AL12" s="110"/>
      <c r="AM12" s="28"/>
      <c r="AN12" s="28"/>
      <c r="AP12" s="73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121" t="n">
        <v>3</v>
      </c>
      <c r="C13" s="125" t="s">
        <v>135</v>
      </c>
      <c r="D13" s="122" t="n">
        <v>1</v>
      </c>
      <c r="E13" s="58" t="n">
        <f aca="false">(D13/$D$19)</f>
        <v>0.0625</v>
      </c>
      <c r="F13" s="87" t="n">
        <v>5</v>
      </c>
      <c r="G13" s="123" t="n">
        <f aca="false">(F13/AJ13)</f>
        <v>0.357142857142857</v>
      </c>
      <c r="H13" s="71" t="n">
        <f aca="false">$E13*$G13*$D$6</f>
        <v>0.892857142857143</v>
      </c>
      <c r="I13" s="124"/>
      <c r="J13" s="118"/>
      <c r="K13" s="97" t="n">
        <v>4</v>
      </c>
      <c r="L13" s="97" t="n">
        <f aca="false">(K13/AJ13)</f>
        <v>0.285714285714286</v>
      </c>
      <c r="M13" s="71" t="n">
        <f aca="false">$E13*$L13*$D$6</f>
        <v>0.714285714285714</v>
      </c>
      <c r="N13" s="124"/>
      <c r="O13" s="118"/>
      <c r="P13" s="97" t="n">
        <v>5</v>
      </c>
      <c r="Q13" s="97" t="n">
        <f aca="false">(P13/AJ13)</f>
        <v>0.357142857142857</v>
      </c>
      <c r="R13" s="71" t="n">
        <f aca="false">$E13*$Q13*$D$6</f>
        <v>0.892857142857143</v>
      </c>
      <c r="S13" s="124"/>
      <c r="T13" s="118"/>
      <c r="U13" s="97" t="n">
        <v>0</v>
      </c>
      <c r="V13" s="97" t="n">
        <f aca="false">(U13/AJ13)</f>
        <v>0</v>
      </c>
      <c r="W13" s="71" t="n">
        <f aca="false">$E13*$V13*$D$6</f>
        <v>0</v>
      </c>
      <c r="X13" s="124"/>
      <c r="Y13" s="118"/>
      <c r="Z13" s="97" t="n">
        <v>0</v>
      </c>
      <c r="AA13" s="97" t="n">
        <f aca="false">(Z13/AJ13)</f>
        <v>0</v>
      </c>
      <c r="AB13" s="71" t="n">
        <f aca="false">$E13*$AA13*$D$6</f>
        <v>0</v>
      </c>
      <c r="AC13" s="124"/>
      <c r="AD13" s="118"/>
      <c r="AE13" s="97" t="n">
        <v>0</v>
      </c>
      <c r="AF13" s="97" t="n">
        <f aca="false">(AE13/AJ13)</f>
        <v>0</v>
      </c>
      <c r="AG13" s="71" t="n">
        <f aca="false">$E13*$AF13*$D$6</f>
        <v>0</v>
      </c>
      <c r="AH13" s="124"/>
      <c r="AI13" s="120"/>
      <c r="AJ13" s="97" t="n">
        <f aca="false">F13+K13+P13+U13+Z13+AE13</f>
        <v>14</v>
      </c>
      <c r="AK13" s="70" t="n">
        <f aca="false">H13+M13+R13+W13+AB13+AG13</f>
        <v>2.5</v>
      </c>
      <c r="AL13" s="110"/>
      <c r="AM13" s="28"/>
      <c r="AN13" s="28"/>
      <c r="AP13" s="73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121" t="n">
        <v>4</v>
      </c>
      <c r="C14" s="125" t="s">
        <v>136</v>
      </c>
      <c r="D14" s="122" t="n">
        <v>2</v>
      </c>
      <c r="E14" s="58" t="n">
        <f aca="false">(D14/$D$19)</f>
        <v>0.125</v>
      </c>
      <c r="F14" s="87" t="n">
        <v>12</v>
      </c>
      <c r="G14" s="123" t="n">
        <f aca="false">(F14/AJ14)</f>
        <v>0.3</v>
      </c>
      <c r="H14" s="71" t="n">
        <f aca="false">$E14*$G14*$D$6</f>
        <v>1.5</v>
      </c>
      <c r="I14" s="124"/>
      <c r="J14" s="118"/>
      <c r="K14" s="97" t="n">
        <v>13</v>
      </c>
      <c r="L14" s="97" t="n">
        <f aca="false">(K14/AJ14)</f>
        <v>0.325</v>
      </c>
      <c r="M14" s="71" t="n">
        <f aca="false">$E14*$L14*$D$6</f>
        <v>1.625</v>
      </c>
      <c r="N14" s="124"/>
      <c r="O14" s="118"/>
      <c r="P14" s="97" t="n">
        <v>13</v>
      </c>
      <c r="Q14" s="97" t="n">
        <f aca="false">(P14/AJ14)</f>
        <v>0.325</v>
      </c>
      <c r="R14" s="71" t="n">
        <f aca="false">$E14*$Q14*$D$6</f>
        <v>1.625</v>
      </c>
      <c r="S14" s="124"/>
      <c r="T14" s="118"/>
      <c r="U14" s="97" t="n">
        <v>1</v>
      </c>
      <c r="V14" s="97" t="n">
        <f aca="false">(U14/AJ14)</f>
        <v>0.025</v>
      </c>
      <c r="W14" s="71" t="n">
        <f aca="false">$E14*$V14*$D$6</f>
        <v>0.125</v>
      </c>
      <c r="X14" s="124"/>
      <c r="Y14" s="118"/>
      <c r="Z14" s="97" t="n">
        <v>1</v>
      </c>
      <c r="AA14" s="97" t="n">
        <f aca="false">(Z14/AJ14)</f>
        <v>0.025</v>
      </c>
      <c r="AB14" s="71" t="n">
        <f aca="false">$E14*$AA14*$D$6</f>
        <v>0.125</v>
      </c>
      <c r="AC14" s="124"/>
      <c r="AD14" s="118"/>
      <c r="AE14" s="97" t="n">
        <v>0</v>
      </c>
      <c r="AF14" s="97" t="n">
        <f aca="false">(AE14/AJ14)</f>
        <v>0</v>
      </c>
      <c r="AG14" s="71" t="n">
        <f aca="false">$E14*$AF14*$D$6</f>
        <v>0</v>
      </c>
      <c r="AH14" s="124"/>
      <c r="AI14" s="120"/>
      <c r="AJ14" s="97" t="n">
        <f aca="false">F14+K14+P14+U14+Z14+AE14</f>
        <v>40</v>
      </c>
      <c r="AK14" s="70" t="n">
        <f aca="false">H14+M14+R14+W14+AB14+AG14</f>
        <v>5</v>
      </c>
      <c r="AL14" s="110"/>
      <c r="AM14" s="28"/>
      <c r="AN14" s="28"/>
      <c r="AP14" s="73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2.8" hidden="false" customHeight="false" outlineLevel="0" collapsed="false">
      <c r="B15" s="121" t="n">
        <v>5</v>
      </c>
      <c r="C15" s="126" t="s">
        <v>137</v>
      </c>
      <c r="D15" s="122" t="n">
        <v>1</v>
      </c>
      <c r="E15" s="58" t="n">
        <f aca="false">(D15/$D$19)</f>
        <v>0.0625</v>
      </c>
      <c r="F15" s="87" t="n">
        <v>3</v>
      </c>
      <c r="G15" s="123" t="n">
        <f aca="false">(F15/AJ15)</f>
        <v>0.3</v>
      </c>
      <c r="H15" s="71" t="n">
        <f aca="false">$E15*$G15*$D$6</f>
        <v>0.75</v>
      </c>
      <c r="I15" s="124" t="n">
        <f aca="false">H15</f>
        <v>0.75</v>
      </c>
      <c r="J15" s="118"/>
      <c r="K15" s="97" t="n">
        <v>3</v>
      </c>
      <c r="L15" s="97" t="n">
        <f aca="false">(K15/AJ15)</f>
        <v>0.3</v>
      </c>
      <c r="M15" s="71" t="n">
        <f aca="false">$E15*$L15*$D$6</f>
        <v>0.75</v>
      </c>
      <c r="N15" s="124" t="n">
        <f aca="false">M15</f>
        <v>0.75</v>
      </c>
      <c r="O15" s="118"/>
      <c r="P15" s="97" t="n">
        <v>3</v>
      </c>
      <c r="Q15" s="97" t="n">
        <f aca="false">(P15/AJ15)</f>
        <v>0.3</v>
      </c>
      <c r="R15" s="71" t="n">
        <f aca="false">$E15*$Q15*$D$6</f>
        <v>0.75</v>
      </c>
      <c r="S15" s="124" t="n">
        <f aca="false">R15</f>
        <v>0.75</v>
      </c>
      <c r="T15" s="118"/>
      <c r="U15" s="97" t="n">
        <v>1</v>
      </c>
      <c r="V15" s="97" t="n">
        <f aca="false">(U15/AJ15)</f>
        <v>0.1</v>
      </c>
      <c r="W15" s="71" t="n">
        <f aca="false">$E15*$V15*$D$6</f>
        <v>0.25</v>
      </c>
      <c r="X15" s="124" t="n">
        <f aca="false">W15</f>
        <v>0.25</v>
      </c>
      <c r="Y15" s="118"/>
      <c r="Z15" s="97" t="n">
        <v>0</v>
      </c>
      <c r="AA15" s="97" t="n">
        <f aca="false">(Z15/AJ15)</f>
        <v>0</v>
      </c>
      <c r="AB15" s="71" t="n">
        <f aca="false">$E15*$AA15*$D$6</f>
        <v>0</v>
      </c>
      <c r="AC15" s="124" t="n">
        <f aca="false">AB15</f>
        <v>0</v>
      </c>
      <c r="AD15" s="118"/>
      <c r="AE15" s="97" t="n">
        <v>0</v>
      </c>
      <c r="AF15" s="97" t="n">
        <f aca="false">(AE15/AJ15)</f>
        <v>0</v>
      </c>
      <c r="AG15" s="71" t="n">
        <f aca="false">$E15*$AF15*$D$6</f>
        <v>0</v>
      </c>
      <c r="AH15" s="124" t="n">
        <f aca="false">AG15</f>
        <v>0</v>
      </c>
      <c r="AI15" s="120"/>
      <c r="AJ15" s="97" t="n">
        <f aca="false">F15+K15+P15+U15+Z15+AE15</f>
        <v>10</v>
      </c>
      <c r="AK15" s="70" t="n">
        <f aca="false">H15+M15+R15+W15+AB15+AG15</f>
        <v>2.5</v>
      </c>
      <c r="AL15" s="110"/>
      <c r="AM15" s="28"/>
      <c r="AN15" s="28"/>
      <c r="AP15" s="73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2.8" hidden="false" customHeight="false" outlineLevel="0" collapsed="false">
      <c r="B16" s="121" t="n">
        <v>6</v>
      </c>
      <c r="C16" s="127" t="s">
        <v>138</v>
      </c>
      <c r="D16" s="122" t="n">
        <v>1</v>
      </c>
      <c r="E16" s="58" t="n">
        <f aca="false">(D16/$D$19)</f>
        <v>0.0625</v>
      </c>
      <c r="F16" s="87" t="n">
        <v>4</v>
      </c>
      <c r="G16" s="123" t="n">
        <f aca="false">(F16/AJ16)</f>
        <v>0.285714285714286</v>
      </c>
      <c r="H16" s="71" t="n">
        <f aca="false">$E16*$G16*$D$6</f>
        <v>0.714285714285714</v>
      </c>
      <c r="I16" s="124"/>
      <c r="J16" s="118"/>
      <c r="K16" s="97" t="n">
        <v>4</v>
      </c>
      <c r="L16" s="97" t="n">
        <f aca="false">(K16/AJ16)</f>
        <v>0.285714285714286</v>
      </c>
      <c r="M16" s="71" t="n">
        <f aca="false">$E16*$L16*$D$6</f>
        <v>0.714285714285714</v>
      </c>
      <c r="N16" s="124"/>
      <c r="O16" s="118"/>
      <c r="P16" s="97" t="n">
        <v>4</v>
      </c>
      <c r="Q16" s="97" t="n">
        <f aca="false">(P16/AJ16)</f>
        <v>0.285714285714286</v>
      </c>
      <c r="R16" s="71" t="n">
        <f aca="false">$E16*$Q16*$D$6</f>
        <v>0.714285714285714</v>
      </c>
      <c r="S16" s="124"/>
      <c r="T16" s="118"/>
      <c r="U16" s="97" t="n">
        <v>1</v>
      </c>
      <c r="V16" s="97" t="n">
        <f aca="false">(U16/AJ16)</f>
        <v>0.0714285714285714</v>
      </c>
      <c r="W16" s="71" t="n">
        <f aca="false">$E16*$V16*$D$6</f>
        <v>0.178571428571429</v>
      </c>
      <c r="X16" s="124"/>
      <c r="Y16" s="118"/>
      <c r="Z16" s="97" t="n">
        <v>0</v>
      </c>
      <c r="AA16" s="97" t="n">
        <f aca="false">(Z16/AJ16)</f>
        <v>0</v>
      </c>
      <c r="AB16" s="71" t="n">
        <f aca="false">$E16*$AA16*$D$6</f>
        <v>0</v>
      </c>
      <c r="AC16" s="124"/>
      <c r="AD16" s="118"/>
      <c r="AE16" s="97" t="n">
        <v>1</v>
      </c>
      <c r="AF16" s="97" t="n">
        <f aca="false">(AE16/AJ16)</f>
        <v>0.0714285714285714</v>
      </c>
      <c r="AG16" s="71" t="n">
        <f aca="false">$E16*$AF16*$D$6</f>
        <v>0.178571428571429</v>
      </c>
      <c r="AH16" s="124"/>
      <c r="AI16" s="120"/>
      <c r="AJ16" s="97" t="n">
        <f aca="false">F16+K16+P16+U16+Z16+AE16</f>
        <v>14</v>
      </c>
      <c r="AK16" s="70" t="n">
        <f aca="false">H16+M16+R16+W16+AB16+AG16</f>
        <v>2.5</v>
      </c>
      <c r="AL16" s="110"/>
      <c r="AM16" s="28"/>
      <c r="AN16" s="28"/>
      <c r="AP16" s="73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2.8" hidden="false" customHeight="false" outlineLevel="0" collapsed="false">
      <c r="B17" s="121" t="n">
        <v>7</v>
      </c>
      <c r="C17" s="127" t="s">
        <v>139</v>
      </c>
      <c r="D17" s="122" t="n">
        <v>4</v>
      </c>
      <c r="E17" s="58" t="n">
        <f aca="false">(D17/$D$19)</f>
        <v>0.25</v>
      </c>
      <c r="F17" s="87" t="n">
        <v>11</v>
      </c>
      <c r="G17" s="123" t="n">
        <f aca="false">(F17/AJ17)</f>
        <v>0.305555555555556</v>
      </c>
      <c r="H17" s="71" t="n">
        <f aca="false">$E17*$G17*$D$6</f>
        <v>3.05555555555556</v>
      </c>
      <c r="I17" s="124" t="n">
        <f aca="false">H17</f>
        <v>3.05555555555556</v>
      </c>
      <c r="J17" s="118"/>
      <c r="K17" s="97" t="n">
        <v>10</v>
      </c>
      <c r="L17" s="97" t="n">
        <f aca="false">(K17/AJ17)</f>
        <v>0.277777777777778</v>
      </c>
      <c r="M17" s="71" t="n">
        <f aca="false">$E17*$L17*$D$6</f>
        <v>2.77777777777778</v>
      </c>
      <c r="N17" s="124" t="n">
        <f aca="false">M17</f>
        <v>2.77777777777778</v>
      </c>
      <c r="O17" s="118"/>
      <c r="P17" s="97" t="n">
        <v>12</v>
      </c>
      <c r="Q17" s="97" t="n">
        <f aca="false">(P17/AJ17)</f>
        <v>0.333333333333333</v>
      </c>
      <c r="R17" s="71" t="n">
        <f aca="false">$E17*$Q17*$D$6</f>
        <v>3.33333333333333</v>
      </c>
      <c r="S17" s="124" t="n">
        <f aca="false">R17</f>
        <v>3.33333333333333</v>
      </c>
      <c r="T17" s="118"/>
      <c r="U17" s="97" t="n">
        <v>1</v>
      </c>
      <c r="V17" s="97" t="n">
        <f aca="false">(U17/AJ17)</f>
        <v>0.0277777777777778</v>
      </c>
      <c r="W17" s="71" t="n">
        <f aca="false">$E17*$V17*$D$6</f>
        <v>0.277777777777778</v>
      </c>
      <c r="X17" s="124" t="n">
        <f aca="false">W17</f>
        <v>0.277777777777778</v>
      </c>
      <c r="Y17" s="118"/>
      <c r="Z17" s="97" t="n">
        <v>1</v>
      </c>
      <c r="AA17" s="97" t="n">
        <f aca="false">(Z17/AJ17)</f>
        <v>0.0277777777777778</v>
      </c>
      <c r="AB17" s="71" t="n">
        <f aca="false">$E17*$AA17*$D$6</f>
        <v>0.277777777777778</v>
      </c>
      <c r="AC17" s="124" t="n">
        <f aca="false">AB17</f>
        <v>0.277777777777778</v>
      </c>
      <c r="AD17" s="118"/>
      <c r="AE17" s="97" t="n">
        <v>1</v>
      </c>
      <c r="AF17" s="97" t="n">
        <f aca="false">(AE17/AJ17)</f>
        <v>0.0277777777777778</v>
      </c>
      <c r="AG17" s="71" t="n">
        <f aca="false">$E17*$AF17*$D$6</f>
        <v>0.277777777777778</v>
      </c>
      <c r="AH17" s="124" t="n">
        <f aca="false">AG17</f>
        <v>0.277777777777778</v>
      </c>
      <c r="AI17" s="120"/>
      <c r="AJ17" s="97" t="n">
        <f aca="false">F17+K17+P17+U17+Z17+AE17</f>
        <v>36</v>
      </c>
      <c r="AK17" s="70" t="n">
        <f aca="false">H17+M17+R17+W17+AB17+AG17</f>
        <v>10</v>
      </c>
      <c r="AL17" s="110"/>
      <c r="AM17" s="28"/>
      <c r="AN17" s="28"/>
      <c r="AP17" s="73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2.8" hidden="false" customHeight="false" outlineLevel="0" collapsed="false">
      <c r="B18" s="128" t="n">
        <v>8</v>
      </c>
      <c r="C18" s="127" t="s">
        <v>140</v>
      </c>
      <c r="D18" s="122" t="n">
        <v>2</v>
      </c>
      <c r="E18" s="58" t="n">
        <f aca="false">(D18/$D$19)</f>
        <v>0.125</v>
      </c>
      <c r="F18" s="87" t="n">
        <v>8</v>
      </c>
      <c r="G18" s="123" t="n">
        <f aca="false">(F18/AJ18)</f>
        <v>0.363636363636364</v>
      </c>
      <c r="H18" s="71" t="n">
        <f aca="false">$E18*$G18*$D$6</f>
        <v>1.81818181818182</v>
      </c>
      <c r="I18" s="124" t="n">
        <f aca="false">H18</f>
        <v>1.81818181818182</v>
      </c>
      <c r="J18" s="118"/>
      <c r="K18" s="97" t="n">
        <v>7</v>
      </c>
      <c r="L18" s="97" t="n">
        <f aca="false">(K18/AJ18)</f>
        <v>0.318181818181818</v>
      </c>
      <c r="M18" s="71" t="n">
        <f aca="false">$E18*$L18*$D$6</f>
        <v>1.59090909090909</v>
      </c>
      <c r="N18" s="124" t="n">
        <f aca="false">M18</f>
        <v>1.59090909090909</v>
      </c>
      <c r="O18" s="118"/>
      <c r="P18" s="97" t="n">
        <v>6</v>
      </c>
      <c r="Q18" s="97" t="n">
        <f aca="false">(P18/AJ18)</f>
        <v>0.272727272727273</v>
      </c>
      <c r="R18" s="71" t="n">
        <f aca="false">$E18*$Q18*$D$6</f>
        <v>1.36363636363636</v>
      </c>
      <c r="S18" s="124" t="n">
        <f aca="false">R18</f>
        <v>1.36363636363636</v>
      </c>
      <c r="T18" s="118"/>
      <c r="U18" s="97" t="n">
        <v>1</v>
      </c>
      <c r="V18" s="97" t="n">
        <f aca="false">(U18/AJ18)</f>
        <v>0.0454545454545455</v>
      </c>
      <c r="W18" s="71" t="n">
        <f aca="false">$E18*$V18*$D$6</f>
        <v>0.227272727272727</v>
      </c>
      <c r="X18" s="124" t="n">
        <f aca="false">W18</f>
        <v>0.227272727272727</v>
      </c>
      <c r="Y18" s="118"/>
      <c r="Z18" s="97" t="n">
        <v>0</v>
      </c>
      <c r="AA18" s="97" t="n">
        <f aca="false">(Z18/AJ18)</f>
        <v>0</v>
      </c>
      <c r="AB18" s="71" t="n">
        <f aca="false">$E18*$AA18*$D$6</f>
        <v>0</v>
      </c>
      <c r="AC18" s="124" t="n">
        <f aca="false">AB18</f>
        <v>0</v>
      </c>
      <c r="AD18" s="118"/>
      <c r="AE18" s="97" t="n">
        <v>0</v>
      </c>
      <c r="AF18" s="97" t="n">
        <f aca="false">(AE18/AJ18)</f>
        <v>0</v>
      </c>
      <c r="AG18" s="71" t="n">
        <f aca="false">$E18*$AF18*$D$6</f>
        <v>0</v>
      </c>
      <c r="AH18" s="124" t="n">
        <f aca="false">AG18</f>
        <v>0</v>
      </c>
      <c r="AI18" s="120"/>
      <c r="AJ18" s="97" t="n">
        <f aca="false">F18+K18+P18+U18+Z18+AE18</f>
        <v>22</v>
      </c>
      <c r="AK18" s="70" t="n">
        <f aca="false">H18+M18+R18+W18+AB18+AG18</f>
        <v>5</v>
      </c>
      <c r="AL18" s="110"/>
      <c r="AM18" s="28"/>
      <c r="AN18" s="28"/>
      <c r="AP18" s="73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s="129" customFormat="true" ht="22.8" hidden="false" customHeight="true" outlineLevel="0" collapsed="false">
      <c r="B19" s="130" t="s">
        <v>141</v>
      </c>
      <c r="C19" s="130"/>
      <c r="D19" s="131" t="n">
        <f aca="false">SUM(D11:D18)</f>
        <v>16</v>
      </c>
      <c r="E19" s="132" t="n">
        <f aca="false">SUM(E11:E18)</f>
        <v>1</v>
      </c>
      <c r="F19" s="133" t="n">
        <f aca="false">SUM(F11:F18)</f>
        <v>73</v>
      </c>
      <c r="G19" s="132"/>
      <c r="H19" s="134" t="n">
        <f aca="false">SUM(H11:H18)</f>
        <v>12.6541995586113</v>
      </c>
      <c r="I19" s="135" t="n">
        <f aca="false">SUM(I11:I18)</f>
        <v>7.93991384432561</v>
      </c>
      <c r="J19" s="118"/>
      <c r="K19" s="136" t="n">
        <f aca="false">SUM(K11:K18)</f>
        <v>71</v>
      </c>
      <c r="L19" s="97"/>
      <c r="M19" s="134" t="n">
        <f aca="false">SUM(M11:M18)</f>
        <v>12.0955776249894</v>
      </c>
      <c r="N19" s="137" t="n">
        <f aca="false">SUM(N11:N18)</f>
        <v>7.4348633392751</v>
      </c>
      <c r="O19" s="118" t="e">
        <f aca="false">SUM(#REF!)</f>
        <v>#REF!</v>
      </c>
      <c r="P19" s="136" t="n">
        <f aca="false">SUM(P11:P18)</f>
        <v>73</v>
      </c>
      <c r="Q19" s="97"/>
      <c r="R19" s="134" t="n">
        <f aca="false">SUM(R11:R18)</f>
        <v>12.6024318818436</v>
      </c>
      <c r="S19" s="137" t="n">
        <f aca="false">SUM(S11:S18)</f>
        <v>7.76314616755793</v>
      </c>
      <c r="T19" s="118" t="e">
        <f aca="false">SUM(#REF!)</f>
        <v>#REF!</v>
      </c>
      <c r="U19" s="97" t="n">
        <f aca="false">SUM(U11:U18)</f>
        <v>8</v>
      </c>
      <c r="V19" s="97"/>
      <c r="W19" s="134" t="n">
        <f aca="false">SUM(W11:W18)</f>
        <v>1.45778159748748</v>
      </c>
      <c r="X19" s="134" t="n">
        <f aca="false">SUM(X11:X18)</f>
        <v>0.975638740344623</v>
      </c>
      <c r="Y19" s="118" t="e">
        <f aca="false">SUM(#REF!)</f>
        <v>#REF!</v>
      </c>
      <c r="Z19" s="97" t="n">
        <f aca="false">SUM(Z11:Z18)</f>
        <v>5</v>
      </c>
      <c r="AA19" s="97"/>
      <c r="AB19" s="134" t="n">
        <f aca="false">SUM(AB11:AB18)</f>
        <v>0.733660130718954</v>
      </c>
      <c r="AC19" s="138" t="n">
        <f aca="false">SUM(AC11:AC18)</f>
        <v>0.608660130718954</v>
      </c>
      <c r="AD19" s="118" t="e">
        <f aca="false">SUM(#REF!)</f>
        <v>#REF!</v>
      </c>
      <c r="AE19" s="97" t="n">
        <f aca="false">SUM(AE11:AE18)</f>
        <v>2</v>
      </c>
      <c r="AF19" s="97"/>
      <c r="AG19" s="134" t="n">
        <f aca="false">SUM(AG11:AG18)</f>
        <v>0.456349206349206</v>
      </c>
      <c r="AH19" s="139" t="n">
        <f aca="false">SUM(AH11:AH18)</f>
        <v>0.277777777777778</v>
      </c>
      <c r="AI19" s="120"/>
      <c r="AJ19" s="97" t="n">
        <f aca="false">SUM(AJ11:AJ18)</f>
        <v>232</v>
      </c>
      <c r="AK19" s="140" t="n">
        <f aca="false">SUM(AK11:AK18)</f>
        <v>40</v>
      </c>
      <c r="AL19" s="110"/>
      <c r="AM19" s="141"/>
      <c r="AN19" s="1"/>
      <c r="AO19" s="142"/>
      <c r="AP19" s="73"/>
      <c r="AQ19" s="142"/>
      <c r="AR19" s="142"/>
      <c r="AS19" s="142"/>
      <c r="AT19" s="142"/>
    </row>
    <row r="20" s="9" customFormat="true" ht="22.2" hidden="false" customHeight="false" outlineLevel="0" collapsed="false">
      <c r="A20" s="143" t="s">
        <v>14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28"/>
      <c r="AN20" s="28"/>
      <c r="AO20" s="28"/>
      <c r="AP20" s="28"/>
      <c r="AQ20" s="28"/>
      <c r="AR20" s="28"/>
      <c r="AS20" s="28"/>
      <c r="AT20" s="28"/>
    </row>
    <row r="21" s="9" customFormat="true" ht="22.2" hidden="false" customHeight="false" outlineLevel="0" collapsed="false">
      <c r="B21" s="144" t="s">
        <v>143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28"/>
      <c r="AN21" s="28"/>
      <c r="AO21" s="28"/>
      <c r="AP21" s="28"/>
      <c r="AQ21" s="28"/>
      <c r="AR21" s="28"/>
      <c r="AS21" s="28"/>
      <c r="AT21" s="28"/>
    </row>
    <row r="22" s="107" customFormat="true" ht="22.2" hidden="false" customHeight="false" outlineLevel="0" collapsed="false">
      <c r="B22" s="144" t="s">
        <v>144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05"/>
      <c r="AN22" s="105"/>
      <c r="AO22" s="105"/>
      <c r="AP22" s="105"/>
      <c r="AQ22" s="105"/>
      <c r="AR22" s="105"/>
      <c r="AS22" s="105"/>
      <c r="AT22" s="105"/>
    </row>
    <row r="23" s="9" customFormat="true" ht="22.2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</row>
    <row r="24" s="9" customFormat="true" ht="22.2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s="9" customFormat="true" ht="22.2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</row>
    <row r="26" s="9" customFormat="true" ht="22.2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s="9" customFormat="true" ht="22.2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s="9" customFormat="true" ht="22.2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</row>
    <row r="29" s="9" customFormat="true" ht="22.2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s="9" customFormat="true" ht="22.2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s="9" customFormat="true" ht="22.2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s="9" customFormat="true" ht="22.2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s="9" customFormat="true" ht="22.2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s="9" customFormat="true" ht="22.2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s="9" customFormat="true" ht="22.2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s="9" customFormat="true" ht="22.2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s="9" customFormat="true" ht="22.2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</row>
    <row r="38" s="9" customFormat="true" ht="22.2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</row>
    <row r="39" s="9" customFormat="true" ht="22.2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</row>
    <row r="40" s="9" customFormat="true" ht="22.2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s="9" customFormat="true" ht="22.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</row>
    <row r="42" s="9" customFormat="true" ht="22.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</row>
    <row r="43" s="9" customFormat="true" ht="22.2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</row>
    <row r="44" s="9" customFormat="true" ht="22.2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</row>
    <row r="45" s="9" customFormat="true" ht="22.2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</row>
    <row r="46" s="9" customFormat="true" ht="22.2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</row>
    <row r="47" s="9" customFormat="true" ht="22.2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</row>
    <row r="48" s="9" customFormat="true" ht="22.2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</row>
    <row r="49" s="9" customFormat="true" ht="22.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</row>
    <row r="50" s="9" customFormat="true" ht="22.2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</row>
    <row r="51" s="9" customFormat="true" ht="22.2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9" customFormat="true" ht="22.2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9" customFormat="true" ht="22.2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</row>
    <row r="54" s="9" customFormat="true" ht="22.2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9" customFormat="true" ht="22.2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s="9" customFormat="true" ht="22.2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s="9" customFormat="true" ht="22.2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s="9" customFormat="true" ht="22.2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s="9" customFormat="true" ht="22.2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s="9" customFormat="true" ht="22.2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s="9" customFormat="true" ht="22.2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s="9" customFormat="true" ht="22.2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9" customFormat="true" ht="22.2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s="9" customFormat="true" ht="22.2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s="9" customFormat="true" ht="22.2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s="9" customFormat="true" ht="22.2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s="9" customFormat="true" ht="22.2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s="9" customFormat="true" ht="22.2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s="9" customFormat="true" ht="22.2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s="9" customFormat="true" ht="22.2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s="9" customFormat="true" ht="22.2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s="9" customFormat="true" ht="22.2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s="9" customFormat="true" ht="22.2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s="9" customFormat="true" ht="22.2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s="9" customFormat="true" ht="22.2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s="9" customFormat="true" ht="22.2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s="9" customFormat="true" ht="22.2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s="9" customFormat="true" ht="22.2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s="9" customFormat="true" ht="22.2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</row>
    <row r="80" s="9" customFormat="true" ht="22.2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</row>
    <row r="81" s="9" customFormat="true" ht="22.2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s="9" customFormat="true" ht="22.2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s="9" customFormat="true" ht="22.2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s="9" customFormat="true" ht="22.2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s="9" customFormat="true" ht="22.2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</row>
    <row r="86" s="9" customFormat="true" ht="22.2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</row>
    <row r="87" s="9" customFormat="true" ht="22.2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</row>
    <row r="88" s="9" customFormat="true" ht="22.2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</row>
    <row r="89" s="9" customFormat="true" ht="22.2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s="9" customFormat="true" ht="22.2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s="9" customFormat="true" ht="22.2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</row>
    <row r="92" s="9" customFormat="true" ht="22.2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s="9" customFormat="true" ht="22.2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s="9" customFormat="true" ht="22.2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</row>
    <row r="95" s="9" customFormat="true" ht="22.2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s="9" customFormat="true" ht="22.2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</row>
    <row r="97" s="9" customFormat="true" ht="22.2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s="9" customFormat="true" ht="22.2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s="9" customFormat="true" ht="22.2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s="9" customFormat="true" ht="22.2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s="9" customFormat="true" ht="22.2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s="9" customFormat="true" ht="22.2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s="9" customFormat="true" ht="22.2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s="9" customFormat="true" ht="22.2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s="9" customFormat="true" ht="22.2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s="9" customFormat="true" ht="22.2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s="9" customFormat="true" ht="22.2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s="9" customFormat="true" ht="22.2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9" customFormat="true" ht="22.2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s="9" customFormat="true" ht="22.2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</row>
    <row r="111" s="9" customFormat="true" ht="22.2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</row>
    <row r="112" s="9" customFormat="true" ht="22.2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</row>
    <row r="113" s="9" customFormat="true" ht="22.2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s="9" customFormat="true" ht="22.2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s="9" customFormat="true" ht="22.2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</row>
    <row r="116" s="9" customFormat="true" ht="22.2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9" customFormat="true" ht="22.2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</row>
    <row r="118" s="9" customFormat="true" ht="22.2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</row>
    <row r="119" s="9" customFormat="true" ht="22.2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</row>
    <row r="120" s="9" customFormat="true" ht="22.2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</row>
    <row r="121" s="9" customFormat="true" ht="22.2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</row>
    <row r="122" s="9" customFormat="true" ht="22.2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</row>
    <row r="123" s="9" customFormat="true" ht="22.2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</row>
    <row r="124" s="9" customFormat="true" ht="22.2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</row>
    <row r="125" s="9" customFormat="true" ht="22.2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</row>
    <row r="126" s="9" customFormat="true" ht="22.2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</row>
    <row r="127" s="9" customFormat="true" ht="22.2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</row>
    <row r="128" s="9" customFormat="true" ht="22.2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</row>
    <row r="129" s="9" customFormat="true" ht="22.2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</row>
    <row r="130" s="9" customFormat="true" ht="22.2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</row>
    <row r="131" s="9" customFormat="true" ht="22.2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</row>
    <row r="132" s="9" customFormat="true" ht="22.2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</row>
    <row r="133" s="9" customFormat="true" ht="22.2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</row>
    <row r="134" s="9" customFormat="true" ht="22.2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</row>
    <row r="135" s="9" customFormat="true" ht="22.2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</row>
    <row r="136" s="9" customFormat="true" ht="22.2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</row>
    <row r="137" s="9" customFormat="true" ht="22.2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</row>
    <row r="138" s="9" customFormat="true" ht="22.2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</row>
    <row r="139" s="9" customFormat="true" ht="22.2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</row>
    <row r="140" s="9" customFormat="true" ht="22.2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</row>
    <row r="141" s="9" customFormat="true" ht="22.2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</row>
    <row r="142" s="9" customFormat="true" ht="22.2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</row>
    <row r="143" s="9" customFormat="true" ht="22.2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</row>
    <row r="144" s="9" customFormat="true" ht="22.2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</row>
    <row r="145" s="9" customFormat="true" ht="22.2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</row>
    <row r="146" s="9" customFormat="true" ht="22.2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</row>
    <row r="147" s="9" customFormat="true" ht="22.2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</row>
    <row r="148" s="9" customFormat="true" ht="22.2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</row>
    <row r="149" s="9" customFormat="true" ht="22.2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</row>
    <row r="150" s="9" customFormat="true" ht="22.2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</row>
    <row r="151" s="9" customFormat="true" ht="22.2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</row>
    <row r="152" s="9" customFormat="true" ht="22.2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</row>
    <row r="153" s="9" customFormat="true" ht="22.2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</row>
    <row r="154" s="9" customFormat="true" ht="22.2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</row>
    <row r="155" s="9" customFormat="true" ht="22.2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</row>
    <row r="156" s="9" customFormat="true" ht="22.2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</row>
    <row r="157" s="9" customFormat="true" ht="22.2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</row>
    <row r="158" s="9" customFormat="true" ht="22.2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</row>
    <row r="159" s="9" customFormat="true" ht="22.2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</row>
    <row r="160" s="9" customFormat="true" ht="22.2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</row>
    <row r="161" s="9" customFormat="true" ht="22.2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</row>
    <row r="162" s="9" customFormat="true" ht="22.2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</row>
    <row r="163" s="9" customFormat="true" ht="22.2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</row>
    <row r="164" s="9" customFormat="true" ht="22.2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</row>
    <row r="165" s="9" customFormat="true" ht="22.2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</row>
    <row r="166" s="9" customFormat="true" ht="22.2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</row>
    <row r="167" s="9" customFormat="true" ht="22.2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</row>
    <row r="168" s="9" customFormat="true" ht="22.2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</row>
    <row r="169" s="9" customFormat="true" ht="22.2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</row>
    <row r="170" s="9" customFormat="true" ht="22.2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</row>
    <row r="171" s="9" customFormat="true" ht="22.2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</row>
    <row r="172" s="9" customFormat="true" ht="22.2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</row>
    <row r="173" s="9" customFormat="true" ht="22.2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</row>
    <row r="174" s="9" customFormat="true" ht="22.2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</row>
    <row r="175" s="9" customFormat="true" ht="22.2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</row>
    <row r="176" s="9" customFormat="true" ht="22.2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</row>
    <row r="177" s="9" customFormat="true" ht="22.2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</row>
    <row r="178" s="9" customFormat="true" ht="22.2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</row>
    <row r="179" s="9" customFormat="true" ht="22.2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</row>
    <row r="180" s="9" customFormat="true" ht="22.2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</row>
    <row r="181" s="9" customFormat="true" ht="22.2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</row>
    <row r="182" s="9" customFormat="true" ht="22.2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</row>
    <row r="183" s="9" customFormat="true" ht="22.2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</row>
    <row r="184" s="9" customFormat="true" ht="22.2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</row>
    <row r="185" s="9" customFormat="true" ht="22.2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</row>
    <row r="186" s="9" customFormat="true" ht="22.2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</row>
    <row r="187" s="9" customFormat="true" ht="22.2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</row>
    <row r="188" s="9" customFormat="true" ht="22.2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</row>
    <row r="189" s="9" customFormat="true" ht="22.2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</row>
    <row r="190" s="9" customFormat="true" ht="22.2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</row>
    <row r="191" s="9" customFormat="true" ht="22.2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</row>
    <row r="192" s="9" customFormat="true" ht="22.2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</row>
    <row r="193" s="9" customFormat="true" ht="22.2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</row>
    <row r="194" s="9" customFormat="true" ht="22.2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</row>
    <row r="195" s="9" customFormat="true" ht="22.2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</row>
    <row r="196" s="9" customFormat="true" ht="22.2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</row>
    <row r="197" s="9" customFormat="true" ht="22.2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</row>
    <row r="198" s="9" customFormat="true" ht="22.2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</row>
    <row r="199" s="9" customFormat="true" ht="22.2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</row>
    <row r="200" s="9" customFormat="true" ht="22.2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</row>
    <row r="201" s="9" customFormat="true" ht="22.2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</row>
    <row r="202" s="9" customFormat="true" ht="22.2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</row>
    <row r="203" s="9" customFormat="true" ht="22.2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</row>
    <row r="204" s="9" customFormat="true" ht="22.2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</row>
    <row r="205" s="9" customFormat="true" ht="22.2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</row>
    <row r="206" s="9" customFormat="true" ht="22.2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</row>
    <row r="207" s="9" customFormat="true" ht="22.2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</row>
    <row r="208" s="9" customFormat="true" ht="22.2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</row>
    <row r="209" s="9" customFormat="true" ht="22.2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</row>
    <row r="210" s="9" customFormat="true" ht="22.2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</row>
    <row r="211" s="9" customFormat="true" ht="22.2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</row>
    <row r="212" s="9" customFormat="true" ht="22.2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</row>
    <row r="213" s="9" customFormat="true" ht="22.2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</row>
    <row r="214" s="9" customFormat="true" ht="22.2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</row>
    <row r="215" s="9" customFormat="true" ht="22.2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</row>
    <row r="216" s="9" customFormat="true" ht="22.2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</row>
    <row r="217" s="9" customFormat="true" ht="22.2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</row>
    <row r="218" s="9" customFormat="true" ht="22.2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</row>
    <row r="219" s="9" customFormat="true" ht="22.2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</row>
    <row r="220" s="9" customFormat="true" ht="22.2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</row>
    <row r="221" s="9" customFormat="true" ht="22.2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</row>
    <row r="222" s="9" customFormat="true" ht="22.2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</row>
    <row r="223" s="9" customFormat="true" ht="22.2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</row>
    <row r="224" s="9" customFormat="true" ht="22.2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</row>
    <row r="225" s="9" customFormat="true" ht="22.2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</row>
    <row r="226" s="9" customFormat="true" ht="22.2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</row>
    <row r="227" s="9" customFormat="true" ht="22.2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</row>
    <row r="228" s="9" customFormat="true" ht="22.2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</row>
    <row r="229" s="9" customFormat="true" ht="22.2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</row>
    <row r="230" s="9" customFormat="true" ht="22.2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</row>
    <row r="231" s="9" customFormat="true" ht="22.2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</row>
    <row r="232" s="9" customFormat="true" ht="22.2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</row>
    <row r="233" s="9" customFormat="true" ht="22.2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</row>
    <row r="234" s="9" customFormat="true" ht="22.2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</row>
    <row r="235" s="9" customFormat="true" ht="22.2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</row>
    <row r="236" s="9" customFormat="true" ht="22.2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</row>
    <row r="237" s="9" customFormat="true" ht="22.2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</row>
    <row r="238" s="9" customFormat="true" ht="22.2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</row>
    <row r="239" s="9" customFormat="true" ht="22.2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</row>
    <row r="240" s="9" customFormat="true" ht="22.2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</row>
    <row r="241" s="9" customFormat="true" ht="22.2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</row>
    <row r="242" s="9" customFormat="true" ht="22.2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</row>
    <row r="243" s="9" customFormat="true" ht="22.2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</row>
    <row r="244" s="9" customFormat="true" ht="22.2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</row>
    <row r="245" s="9" customFormat="true" ht="22.2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</row>
    <row r="246" s="9" customFormat="true" ht="22.2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</row>
    <row r="247" s="9" customFormat="true" ht="22.2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</row>
    <row r="248" s="9" customFormat="true" ht="22.2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</row>
    <row r="249" s="9" customFormat="true" ht="22.2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</row>
    <row r="250" s="9" customFormat="true" ht="22.2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</row>
    <row r="251" s="9" customFormat="true" ht="22.2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</row>
    <row r="252" s="9" customFormat="true" ht="22.2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</row>
    <row r="253" s="9" customFormat="true" ht="22.2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</row>
    <row r="254" s="9" customFormat="true" ht="22.2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</row>
    <row r="255" s="9" customFormat="true" ht="22.2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</row>
    <row r="256" s="9" customFormat="true" ht="22.2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</row>
    <row r="257" s="9" customFormat="true" ht="22.2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</row>
    <row r="258" s="9" customFormat="true" ht="22.2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</row>
    <row r="259" s="9" customFormat="true" ht="22.2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</row>
    <row r="260" s="9" customFormat="true" ht="22.2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</row>
    <row r="261" s="9" customFormat="true" ht="22.2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</row>
    <row r="262" s="9" customFormat="true" ht="22.2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</row>
    <row r="263" s="9" customFormat="true" ht="22.2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</row>
    <row r="264" s="9" customFormat="true" ht="22.2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</row>
    <row r="265" s="9" customFormat="true" ht="22.2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</row>
    <row r="266" s="9" customFormat="true" ht="22.2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</row>
    <row r="267" s="9" customFormat="true" ht="22.2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</row>
    <row r="268" s="9" customFormat="true" ht="22.2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</row>
    <row r="269" s="9" customFormat="true" ht="22.2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</row>
    <row r="270" s="9" customFormat="true" ht="22.2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</row>
    <row r="271" s="9" customFormat="true" ht="22.2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</row>
    <row r="272" s="9" customFormat="true" ht="22.2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</row>
    <row r="273" s="9" customFormat="true" ht="22.2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</row>
    <row r="274" s="9" customFormat="true" ht="22.2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</row>
    <row r="275" s="9" customFormat="true" ht="22.2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</row>
    <row r="276" s="9" customFormat="true" ht="22.2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</row>
    <row r="277" s="9" customFormat="true" ht="22.2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</row>
    <row r="278" s="9" customFormat="true" ht="22.2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</row>
    <row r="279" s="9" customFormat="true" ht="22.2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</row>
    <row r="280" s="9" customFormat="true" ht="22.2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</row>
    <row r="281" s="9" customFormat="true" ht="22.2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</row>
    <row r="282" s="9" customFormat="true" ht="22.2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</row>
    <row r="283" s="9" customFormat="true" ht="22.2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</row>
    <row r="284" s="9" customFormat="true" ht="22.2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</row>
    <row r="285" s="9" customFormat="true" ht="22.2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</row>
    <row r="286" s="9" customFormat="true" ht="22.2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</row>
    <row r="287" s="9" customFormat="true" ht="22.2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</row>
    <row r="288" s="9" customFormat="true" ht="22.2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</row>
    <row r="289" s="9" customFormat="true" ht="22.2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</row>
    <row r="290" s="9" customFormat="true" ht="22.2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</row>
    <row r="291" s="9" customFormat="true" ht="22.2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</row>
    <row r="292" s="9" customFormat="true" ht="22.2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</row>
    <row r="293" s="9" customFormat="true" ht="22.2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</row>
    <row r="294" s="9" customFormat="true" ht="22.2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</row>
    <row r="295" s="9" customFormat="true" ht="22.2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</row>
    <row r="296" s="9" customFormat="true" ht="22.2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</row>
    <row r="297" s="9" customFormat="true" ht="22.2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</row>
    <row r="298" s="9" customFormat="true" ht="22.2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</row>
    <row r="299" s="9" customFormat="true" ht="22.2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</row>
    <row r="300" s="9" customFormat="true" ht="22.2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</row>
    <row r="301" s="9" customFormat="true" ht="22.2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</row>
    <row r="302" s="9" customFormat="true" ht="22.2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</row>
    <row r="303" s="9" customFormat="true" ht="22.2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</row>
    <row r="304" s="9" customFormat="true" ht="22.2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</row>
    <row r="305" s="9" customFormat="true" ht="22.2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</row>
    <row r="306" s="9" customFormat="true" ht="22.2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</row>
    <row r="307" s="9" customFormat="true" ht="22.2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</row>
    <row r="308" s="9" customFormat="true" ht="22.2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</row>
    <row r="309" s="9" customFormat="true" ht="22.2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</row>
    <row r="310" s="9" customFormat="true" ht="22.2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</row>
    <row r="311" s="9" customFormat="true" ht="22.2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</row>
    <row r="312" s="9" customFormat="true" ht="22.2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</row>
    <row r="313" s="9" customFormat="true" ht="22.2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</row>
    <row r="314" s="9" customFormat="true" ht="22.2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</row>
    <row r="315" s="9" customFormat="true" ht="22.2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</row>
    <row r="316" s="9" customFormat="true" ht="22.2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</row>
    <row r="317" s="9" customFormat="true" ht="22.2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</row>
    <row r="318" s="9" customFormat="true" ht="22.2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</row>
    <row r="319" s="9" customFormat="true" ht="22.2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</row>
    <row r="320" s="9" customFormat="true" ht="22.2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</row>
    <row r="321" s="9" customFormat="true" ht="22.2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</row>
    <row r="322" s="9" customFormat="true" ht="22.2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</row>
    <row r="323" s="9" customFormat="true" ht="22.2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</row>
    <row r="324" s="9" customFormat="true" ht="22.2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</row>
    <row r="325" s="9" customFormat="true" ht="22.2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</row>
    <row r="326" s="9" customFormat="true" ht="22.2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</row>
    <row r="327" s="9" customFormat="true" ht="22.2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</row>
    <row r="328" s="9" customFormat="true" ht="22.2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</row>
    <row r="329" s="9" customFormat="true" ht="22.2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</row>
    <row r="330" s="9" customFormat="true" ht="22.2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</row>
    <row r="331" s="9" customFormat="true" ht="22.2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</row>
    <row r="332" s="9" customFormat="true" ht="22.2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</row>
    <row r="333" s="9" customFormat="true" ht="22.2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</row>
    <row r="334" s="9" customFormat="true" ht="22.2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</row>
    <row r="335" s="9" customFormat="true" ht="22.2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</row>
    <row r="336" s="9" customFormat="true" ht="22.2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</row>
    <row r="337" s="9" customFormat="true" ht="22.2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</row>
    <row r="338" customFormat="false" ht="22.2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</row>
    <row r="339" customFormat="false" ht="22.2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</row>
    <row r="340" customFormat="false" ht="22.2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</row>
    <row r="341" customFormat="false" ht="22.2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</row>
    <row r="342" customFormat="false" ht="22.2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</row>
    <row r="343" customFormat="false" ht="22.2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</row>
    <row r="344" customFormat="false" ht="22.2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</row>
    <row r="345" customFormat="false" ht="22.2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</row>
    <row r="346" customFormat="false" ht="22.2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</row>
    <row r="347" customFormat="false" ht="22.2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</row>
    <row r="348" customFormat="false" ht="22.2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</row>
    <row r="349" customFormat="false" ht="22.2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</row>
    <row r="350" customFormat="false" ht="22.2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</row>
    <row r="351" customFormat="false" ht="22.2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</row>
    <row r="352" customFormat="false" ht="22.2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</row>
    <row r="353" customFormat="false" ht="22.2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</row>
    <row r="354" customFormat="false" ht="22.2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</row>
    <row r="355" customFormat="false" ht="22.2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</row>
    <row r="356" customFormat="false" ht="22.2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</row>
    <row r="357" customFormat="false" ht="22.2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</row>
    <row r="358" customFormat="false" ht="22.2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</row>
    <row r="359" customFormat="false" ht="22.2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</row>
    <row r="360" customFormat="false" ht="22.2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</row>
    <row r="361" customFormat="false" ht="22.2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</row>
    <row r="362" customFormat="false" ht="22.2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</row>
    <row r="363" customFormat="false" ht="22.2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</row>
    <row r="364" customFormat="false" ht="22.2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</row>
    <row r="365" customFormat="false" ht="22.2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</row>
    <row r="366" customFormat="false" ht="22.2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</row>
    <row r="367" customFormat="false" ht="22.2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</row>
    <row r="368" customFormat="false" ht="22.2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</row>
    <row r="369" customFormat="false" ht="22.2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</row>
    <row r="370" customFormat="false" ht="22.2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</row>
    <row r="371" customFormat="false" ht="22.2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</row>
    <row r="372" customFormat="false" ht="22.2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</row>
    <row r="373" customFormat="false" ht="22.2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</row>
    <row r="374" customFormat="false" ht="22.2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</row>
    <row r="375" customFormat="false" ht="22.2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</row>
    <row r="376" customFormat="false" ht="22.2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</row>
    <row r="377" customFormat="false" ht="22.2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</row>
    <row r="378" customFormat="false" ht="22.2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</row>
    <row r="379" customFormat="false" ht="22.2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</row>
    <row r="380" customFormat="false" ht="22.2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</row>
    <row r="381" customFormat="false" ht="22.2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</row>
    <row r="382" customFormat="false" ht="22.2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</row>
    <row r="383" customFormat="false" ht="22.2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</row>
    <row r="384" customFormat="false" ht="22.2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</row>
    <row r="385" customFormat="false" ht="22.2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</row>
    <row r="386" customFormat="false" ht="22.2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</row>
    <row r="387" customFormat="false" ht="22.2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</row>
    <row r="388" customFormat="false" ht="22.2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</row>
    <row r="389" customFormat="false" ht="22.2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</row>
    <row r="390" customFormat="false" ht="22.2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</row>
    <row r="391" customFormat="false" ht="22.2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</row>
    <row r="392" customFormat="false" ht="22.2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</row>
    <row r="393" customFormat="false" ht="22.2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</row>
    <row r="394" customFormat="false" ht="22.2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</row>
    <row r="395" customFormat="false" ht="22.2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</row>
    <row r="396" customFormat="false" ht="22.2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</row>
    <row r="397" customFormat="false" ht="22.2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</row>
    <row r="398" customFormat="false" ht="22.2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</row>
    <row r="399" customFormat="false" ht="22.2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</row>
    <row r="400" customFormat="false" ht="22.2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</row>
    <row r="401" customFormat="false" ht="22.2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</row>
    <row r="402" customFormat="false" ht="22.2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</row>
    <row r="403" customFormat="false" ht="22.2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</row>
    <row r="404" customFormat="false" ht="22.2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</row>
    <row r="405" customFormat="false" ht="22.2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</row>
    <row r="406" customFormat="false" ht="22.2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</row>
    <row r="407" customFormat="false" ht="22.2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</row>
    <row r="408" customFormat="false" ht="22.2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</row>
    <row r="409" customFormat="false" ht="22.2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</row>
    <row r="410" customFormat="false" ht="22.2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</row>
    <row r="411" customFormat="false" ht="22.2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</row>
    <row r="412" customFormat="false" ht="22.2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</row>
    <row r="413" customFormat="false" ht="22.2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</row>
    <row r="414" customFormat="false" ht="22.2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</row>
    <row r="415" customFormat="false" ht="22.2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</row>
    <row r="416" customFormat="false" ht="22.2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</row>
    <row r="417" customFormat="false" ht="22.2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</row>
    <row r="418" customFormat="false" ht="22.2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</row>
    <row r="419" customFormat="false" ht="22.2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</row>
    <row r="420" customFormat="false" ht="22.2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</row>
    <row r="421" customFormat="false" ht="22.2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</row>
    <row r="422" customFormat="false" ht="22.2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</row>
    <row r="423" customFormat="false" ht="22.2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</row>
    <row r="424" customFormat="false" ht="22.2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</row>
    <row r="425" customFormat="false" ht="22.2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</row>
    <row r="426" customFormat="false" ht="22.2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</row>
    <row r="427" customFormat="false" ht="22.2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</row>
    <row r="428" customFormat="false" ht="22.2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</row>
    <row r="429" customFormat="false" ht="22.2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</row>
    <row r="430" customFormat="false" ht="22.2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</row>
    <row r="431" customFormat="false" ht="22.2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</row>
    <row r="432" customFormat="false" ht="22.2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</row>
    <row r="433" customFormat="false" ht="22.2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</row>
    <row r="434" customFormat="false" ht="22.2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</row>
    <row r="435" customFormat="false" ht="22.2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</row>
    <row r="436" customFormat="false" ht="22.2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</row>
    <row r="437" customFormat="false" ht="22.2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</row>
    <row r="438" customFormat="false" ht="22.2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</row>
    <row r="439" customFormat="false" ht="22.2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</row>
    <row r="440" customFormat="false" ht="22.2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</row>
    <row r="441" customFormat="false" ht="22.2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</row>
    <row r="442" customFormat="false" ht="22.2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</row>
    <row r="443" customFormat="false" ht="22.2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</row>
    <row r="444" customFormat="false" ht="22.2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</row>
    <row r="445" customFormat="false" ht="22.2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</row>
    <row r="446" customFormat="false" ht="22.2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</row>
    <row r="447" customFormat="false" ht="22.2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</row>
    <row r="448" customFormat="false" ht="22.2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</row>
    <row r="449" customFormat="false" ht="22.2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</row>
    <row r="450" customFormat="false" ht="22.2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</row>
    <row r="451" customFormat="false" ht="22.2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</row>
    <row r="452" customFormat="false" ht="22.2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</row>
    <row r="453" customFormat="false" ht="22.2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</row>
    <row r="454" customFormat="false" ht="22.2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</row>
    <row r="455" customFormat="false" ht="22.2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</row>
    <row r="456" customFormat="false" ht="22.2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</row>
    <row r="457" customFormat="false" ht="22.2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</row>
    <row r="458" customFormat="false" ht="22.2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</row>
    <row r="459" customFormat="false" ht="22.2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</row>
    <row r="460" customFormat="false" ht="22.2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</row>
    <row r="461" customFormat="false" ht="22.2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</row>
    <row r="462" customFormat="false" ht="22.2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</row>
    <row r="463" customFormat="false" ht="22.2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</row>
    <row r="464" customFormat="false" ht="22.2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</row>
    <row r="465" customFormat="false" ht="22.2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</row>
    <row r="466" customFormat="false" ht="22.2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</row>
    <row r="467" customFormat="false" ht="22.2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</row>
    <row r="468" customFormat="false" ht="22.2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</row>
    <row r="469" customFormat="false" ht="22.2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</row>
    <row r="470" customFormat="false" ht="22.2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</row>
    <row r="471" customFormat="false" ht="22.2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</row>
    <row r="472" customFormat="false" ht="22.2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</row>
    <row r="473" customFormat="false" ht="22.2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</row>
    <row r="474" customFormat="false" ht="22.2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</row>
    <row r="475" customFormat="false" ht="22.2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</row>
    <row r="476" customFormat="false" ht="22.2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</row>
    <row r="477" customFormat="false" ht="22.2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</row>
    <row r="478" customFormat="false" ht="22.2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</row>
    <row r="479" customFormat="false" ht="22.2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</row>
    <row r="480" customFormat="false" ht="22.2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</row>
    <row r="481" customFormat="false" ht="22.2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</row>
    <row r="482" customFormat="false" ht="22.2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</row>
    <row r="483" customFormat="false" ht="22.2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</row>
    <row r="484" customFormat="false" ht="22.2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</row>
    <row r="485" customFormat="false" ht="22.2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</row>
    <row r="486" customFormat="false" ht="22.2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</row>
    <row r="487" customFormat="false" ht="22.2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</row>
    <row r="488" customFormat="false" ht="22.2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</row>
    <row r="489" customFormat="false" ht="22.2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</row>
    <row r="490" customFormat="false" ht="22.2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</row>
    <row r="491" customFormat="false" ht="22.2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</row>
    <row r="492" customFormat="false" ht="22.2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</row>
    <row r="493" customFormat="false" ht="22.2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</row>
    <row r="494" customFormat="false" ht="22.2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</row>
    <row r="495" customFormat="false" ht="22.2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</row>
    <row r="496" customFormat="false" ht="22.2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</row>
    <row r="497" customFormat="false" ht="22.2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</row>
    <row r="498" customFormat="false" ht="22.2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</row>
    <row r="499" customFormat="false" ht="22.2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</row>
    <row r="500" customFormat="false" ht="22.2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</row>
    <row r="501" customFormat="false" ht="22.2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</row>
    <row r="502" customFormat="false" ht="22.2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</row>
    <row r="503" customFormat="false" ht="22.2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</row>
    <row r="504" customFormat="false" ht="22.2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</row>
    <row r="505" customFormat="false" ht="22.2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</row>
    <row r="506" customFormat="false" ht="22.2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</row>
    <row r="507" customFormat="false" ht="22.2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</row>
    <row r="508" customFormat="false" ht="22.2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</row>
    <row r="509" customFormat="false" ht="22.2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</row>
    <row r="510" customFormat="false" ht="22.2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</row>
    <row r="511" customFormat="false" ht="22.2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</row>
    <row r="512" customFormat="false" ht="22.2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</row>
    <row r="513" customFormat="false" ht="22.2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</row>
    <row r="514" customFormat="false" ht="22.2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</row>
    <row r="515" customFormat="false" ht="22.2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</row>
    <row r="516" customFormat="false" ht="22.2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</row>
    <row r="517" customFormat="false" ht="22.2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</row>
    <row r="518" customFormat="false" ht="22.2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</row>
    <row r="519" customFormat="false" ht="22.2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</row>
    <row r="520" customFormat="false" ht="22.2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</row>
    <row r="521" customFormat="false" ht="22.2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</row>
    <row r="522" customFormat="false" ht="22.2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</row>
    <row r="523" customFormat="false" ht="22.2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</row>
    <row r="524" customFormat="false" ht="22.2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</row>
    <row r="525" customFormat="false" ht="22.2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</row>
    <row r="526" customFormat="false" ht="22.2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</row>
    <row r="527" customFormat="false" ht="22.2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</row>
    <row r="528" customFormat="false" ht="22.2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</row>
    <row r="529" customFormat="false" ht="22.2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</row>
    <row r="530" customFormat="false" ht="22.2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</row>
    <row r="531" customFormat="false" ht="22.2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</row>
    <row r="532" customFormat="false" ht="22.2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</row>
    <row r="533" customFormat="false" ht="22.2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</row>
    <row r="534" customFormat="false" ht="22.2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</row>
    <row r="535" customFormat="false" ht="22.2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</row>
    <row r="536" customFormat="false" ht="22.2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</row>
    <row r="537" customFormat="false" ht="22.2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</row>
    <row r="538" customFormat="false" ht="22.2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</row>
    <row r="539" customFormat="false" ht="22.2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</row>
    <row r="540" customFormat="false" ht="22.2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</row>
    <row r="541" customFormat="false" ht="22.2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</row>
    <row r="542" customFormat="false" ht="22.2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</row>
    <row r="543" customFormat="false" ht="22.2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</row>
    <row r="544" customFormat="false" ht="22.2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</row>
    <row r="545" customFormat="false" ht="22.2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</row>
    <row r="546" customFormat="false" ht="22.2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</row>
    <row r="547" customFormat="false" ht="22.2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</row>
    <row r="548" customFormat="false" ht="22.2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</row>
    <row r="549" customFormat="false" ht="22.2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</row>
    <row r="550" customFormat="false" ht="22.2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</row>
    <row r="551" customFormat="false" ht="22.2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</row>
    <row r="552" customFormat="false" ht="22.2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</row>
    <row r="553" customFormat="false" ht="22.2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</row>
    <row r="554" customFormat="false" ht="22.2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</row>
    <row r="555" customFormat="false" ht="22.2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</row>
    <row r="556" customFormat="false" ht="22.2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</row>
    <row r="557" customFormat="false" ht="22.2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</row>
    <row r="558" customFormat="false" ht="22.2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</row>
    <row r="559" customFormat="false" ht="22.2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</row>
    <row r="560" customFormat="false" ht="22.2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</row>
    <row r="561" customFormat="false" ht="22.2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</row>
    <row r="562" customFormat="false" ht="22.2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</row>
    <row r="563" customFormat="false" ht="22.2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</row>
    <row r="564" customFormat="false" ht="22.2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</row>
    <row r="565" customFormat="false" ht="22.2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</row>
    <row r="566" customFormat="false" ht="22.2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</row>
    <row r="567" customFormat="false" ht="22.2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</row>
    <row r="568" customFormat="false" ht="22.2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</row>
    <row r="569" customFormat="false" ht="22.2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</row>
    <row r="570" customFormat="false" ht="22.2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</row>
    <row r="571" customFormat="false" ht="22.2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</row>
    <row r="572" customFormat="false" ht="22.2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</row>
    <row r="573" customFormat="false" ht="22.2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</row>
    <row r="574" customFormat="false" ht="22.2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</row>
    <row r="575" customFormat="false" ht="22.2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</row>
    <row r="576" customFormat="false" ht="22.2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</row>
    <row r="577" customFormat="false" ht="22.2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</row>
    <row r="578" customFormat="false" ht="22.2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</row>
    <row r="579" customFormat="false" ht="22.2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</row>
    <row r="580" customFormat="false" ht="22.2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</row>
    <row r="581" customFormat="false" ht="22.2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</row>
    <row r="582" customFormat="false" ht="22.2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</row>
    <row r="583" customFormat="false" ht="22.2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</row>
    <row r="584" customFormat="false" ht="22.2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</row>
    <row r="585" customFormat="false" ht="22.2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</row>
    <row r="586" customFormat="false" ht="22.2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</row>
    <row r="587" customFormat="false" ht="22.2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</row>
    <row r="588" customFormat="false" ht="22.2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</row>
    <row r="589" customFormat="false" ht="22.2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</row>
    <row r="590" customFormat="false" ht="22.2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</row>
    <row r="591" customFormat="false" ht="22.2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</row>
    <row r="592" customFormat="false" ht="22.2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</row>
    <row r="593" customFormat="false" ht="22.2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</row>
    <row r="594" customFormat="false" ht="22.2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</row>
    <row r="595" customFormat="false" ht="22.2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</row>
    <row r="596" customFormat="false" ht="22.2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</row>
    <row r="597" customFormat="false" ht="22.2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</row>
    <row r="598" customFormat="false" ht="22.2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</row>
    <row r="599" customFormat="false" ht="22.2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</row>
    <row r="600" customFormat="false" ht="22.2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</row>
    <row r="601" customFormat="false" ht="22.2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</row>
    <row r="602" customFormat="false" ht="22.2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</row>
    <row r="603" customFormat="false" ht="22.2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</row>
    <row r="604" customFormat="false" ht="22.2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</row>
    <row r="605" customFormat="false" ht="22.2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</row>
    <row r="606" customFormat="false" ht="22.2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</row>
    <row r="607" customFormat="false" ht="22.2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</row>
    <row r="608" customFormat="false" ht="22.2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</row>
    <row r="609" customFormat="false" ht="22.2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</row>
    <row r="610" customFormat="false" ht="22.2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</row>
    <row r="611" customFormat="false" ht="22.2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</row>
    <row r="612" customFormat="false" ht="22.2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</row>
    <row r="613" customFormat="false" ht="22.2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</row>
    <row r="614" customFormat="false" ht="22.2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</row>
    <row r="615" customFormat="false" ht="22.2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</row>
    <row r="616" customFormat="false" ht="22.2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</row>
    <row r="617" customFormat="false" ht="22.2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</row>
    <row r="618" customFormat="false" ht="22.2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</row>
    <row r="619" customFormat="false" ht="22.2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</row>
    <row r="620" customFormat="false" ht="22.2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</row>
    <row r="621" customFormat="false" ht="22.2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</row>
    <row r="622" customFormat="false" ht="22.2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</row>
    <row r="623" customFormat="false" ht="22.2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</row>
    <row r="624" customFormat="false" ht="22.2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</row>
    <row r="625" customFormat="false" ht="22.2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</row>
    <row r="626" customFormat="false" ht="22.2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</row>
    <row r="627" customFormat="false" ht="22.2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</row>
    <row r="628" customFormat="false" ht="22.2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</row>
    <row r="629" customFormat="false" ht="22.2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</row>
    <row r="630" customFormat="false" ht="22.2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</row>
    <row r="631" customFormat="false" ht="22.2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</row>
    <row r="632" customFormat="false" ht="22.2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</row>
    <row r="633" customFormat="false" ht="22.2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</row>
    <row r="634" customFormat="false" ht="22.2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</row>
    <row r="635" customFormat="false" ht="22.2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</row>
    <row r="636" customFormat="false" ht="22.2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</row>
    <row r="637" customFormat="false" ht="22.2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</row>
    <row r="638" customFormat="false" ht="22.2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</row>
    <row r="639" customFormat="false" ht="22.2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</row>
    <row r="640" customFormat="false" ht="22.2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</row>
    <row r="641" customFormat="false" ht="22.2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</row>
    <row r="642" customFormat="false" ht="22.2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</row>
    <row r="643" customFormat="false" ht="22.2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</row>
    <row r="644" customFormat="false" ht="22.2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</row>
    <row r="645" customFormat="false" ht="22.2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</row>
    <row r="646" customFormat="false" ht="22.2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</row>
    <row r="647" customFormat="false" ht="22.2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</row>
    <row r="648" customFormat="false" ht="22.2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</row>
    <row r="649" customFormat="false" ht="22.2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</row>
    <row r="650" customFormat="false" ht="22.2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</row>
    <row r="651" customFormat="false" ht="22.2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</row>
    <row r="652" customFormat="false" ht="22.2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</row>
    <row r="653" customFormat="false" ht="22.2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</row>
    <row r="654" customFormat="false" ht="22.2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</row>
    <row r="655" customFormat="false" ht="22.2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</row>
    <row r="656" customFormat="false" ht="22.2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</row>
    <row r="657" customFormat="false" ht="22.2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</row>
    <row r="658" customFormat="false" ht="22.2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</row>
    <row r="659" customFormat="false" ht="22.2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</row>
    <row r="660" customFormat="false" ht="22.2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</row>
    <row r="661" customFormat="false" ht="22.2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</row>
    <row r="662" customFormat="false" ht="22.2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</row>
    <row r="663" customFormat="false" ht="22.2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</row>
    <row r="664" customFormat="false" ht="22.2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</row>
    <row r="665" customFormat="false" ht="22.2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</row>
    <row r="666" customFormat="false" ht="22.2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</row>
    <row r="667" customFormat="false" ht="22.2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</row>
    <row r="668" customFormat="false" ht="22.2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</row>
    <row r="669" customFormat="false" ht="22.2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</row>
    <row r="670" customFormat="false" ht="22.2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</row>
    <row r="671" customFormat="false" ht="22.2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</row>
    <row r="672" customFormat="false" ht="22.2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</row>
    <row r="673" customFormat="false" ht="22.2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</row>
    <row r="674" customFormat="false" ht="22.2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</row>
    <row r="675" customFormat="false" ht="22.2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</row>
    <row r="676" customFormat="false" ht="22.2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</row>
    <row r="677" customFormat="false" ht="22.2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</row>
    <row r="678" customFormat="false" ht="22.2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</row>
    <row r="679" customFormat="false" ht="22.2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</row>
    <row r="680" customFormat="false" ht="22.2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</row>
    <row r="681" customFormat="false" ht="22.2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</row>
    <row r="682" customFormat="false" ht="22.2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</row>
    <row r="683" customFormat="false" ht="22.2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</row>
    <row r="684" customFormat="false" ht="22.2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</row>
    <row r="685" customFormat="false" ht="22.2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</row>
    <row r="686" customFormat="false" ht="22.2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</row>
    <row r="687" customFormat="false" ht="22.2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</row>
    <row r="688" customFormat="false" ht="22.2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</row>
    <row r="689" customFormat="false" ht="22.2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</row>
    <row r="690" customFormat="false" ht="22.2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</row>
    <row r="691" customFormat="false" ht="22.2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</row>
    <row r="692" customFormat="false" ht="22.2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</row>
    <row r="693" customFormat="false" ht="22.2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</row>
    <row r="694" customFormat="false" ht="22.2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</row>
    <row r="695" customFormat="false" ht="22.2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</row>
    <row r="696" customFormat="false" ht="22.2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</row>
    <row r="697" customFormat="false" ht="22.2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</row>
    <row r="698" customFormat="false" ht="22.2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</row>
    <row r="699" customFormat="false" ht="22.2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</row>
    <row r="700" customFormat="false" ht="22.2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</row>
    <row r="701" customFormat="false" ht="22.2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</row>
    <row r="702" customFormat="false" ht="22.2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</row>
    <row r="703" customFormat="false" ht="22.2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</row>
    <row r="704" customFormat="false" ht="22.2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</row>
    <row r="705" customFormat="false" ht="22.2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</row>
    <row r="706" customFormat="false" ht="22.2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</row>
    <row r="707" customFormat="false" ht="22.2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</row>
    <row r="708" customFormat="false" ht="22.2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</row>
    <row r="709" customFormat="false" ht="22.2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</row>
    <row r="710" customFormat="false" ht="22.2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</row>
    <row r="711" customFormat="false" ht="22.2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</row>
    <row r="712" customFormat="false" ht="22.2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</row>
    <row r="713" customFormat="false" ht="22.2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</row>
    <row r="714" customFormat="false" ht="22.2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</row>
    <row r="715" customFormat="false" ht="22.2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</row>
    <row r="716" customFormat="false" ht="22.2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</row>
    <row r="717" customFormat="false" ht="22.2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</row>
    <row r="718" customFormat="false" ht="22.2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</row>
    <row r="719" customFormat="false" ht="22.2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</row>
    <row r="720" customFormat="false" ht="22.2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</row>
    <row r="721" customFormat="false" ht="22.2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</row>
    <row r="722" customFormat="false" ht="22.2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</row>
    <row r="723" customFormat="false" ht="22.2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</row>
    <row r="724" customFormat="false" ht="22.2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</row>
    <row r="725" customFormat="false" ht="22.2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</row>
    <row r="726" customFormat="false" ht="22.2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</row>
    <row r="727" customFormat="false" ht="22.2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</row>
    <row r="728" customFormat="false" ht="22.2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</row>
    <row r="729" customFormat="false" ht="22.2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</row>
    <row r="730" customFormat="false" ht="22.2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</row>
    <row r="731" customFormat="false" ht="22.2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</row>
    <row r="732" customFormat="false" ht="22.2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</row>
    <row r="733" customFormat="false" ht="22.2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</row>
    <row r="734" customFormat="false" ht="22.2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</row>
    <row r="735" customFormat="false" ht="22.2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</row>
    <row r="736" customFormat="false" ht="22.2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</row>
    <row r="737" customFormat="false" ht="22.2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</row>
    <row r="738" customFormat="false" ht="22.2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</row>
    <row r="739" customFormat="false" ht="22.2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</row>
    <row r="740" customFormat="false" ht="22.2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</row>
    <row r="741" customFormat="false" ht="22.2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</row>
    <row r="742" customFormat="false" ht="22.2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</row>
    <row r="743" customFormat="false" ht="22.2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</row>
    <row r="744" customFormat="false" ht="22.2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</row>
    <row r="745" customFormat="false" ht="22.2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</row>
    <row r="746" customFormat="false" ht="22.2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</row>
    <row r="747" customFormat="false" ht="22.2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</row>
    <row r="748" customFormat="false" ht="22.2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</row>
    <row r="749" customFormat="false" ht="22.2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</row>
    <row r="750" customFormat="false" ht="22.2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</row>
    <row r="751" customFormat="false" ht="22.2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</row>
    <row r="752" customFormat="false" ht="22.2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</row>
    <row r="753" customFormat="false" ht="22.2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</row>
    <row r="754" customFormat="false" ht="22.2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</row>
    <row r="755" customFormat="false" ht="22.2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</row>
    <row r="756" customFormat="false" ht="22.2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</row>
    <row r="757" customFormat="false" ht="22.2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</row>
    <row r="758" customFormat="false" ht="22.2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</row>
    <row r="759" customFormat="false" ht="22.2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</row>
    <row r="760" customFormat="false" ht="22.2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</row>
    <row r="761" customFormat="false" ht="22.2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</row>
    <row r="762" customFormat="false" ht="22.2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</row>
    <row r="763" customFormat="false" ht="22.2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</row>
    <row r="764" customFormat="false" ht="22.2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</row>
    <row r="765" customFormat="false" ht="22.2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</row>
    <row r="766" customFormat="false" ht="22.2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</row>
    <row r="767" customFormat="false" ht="22.2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</row>
    <row r="768" customFormat="false" ht="22.2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</row>
    <row r="769" customFormat="false" ht="22.2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</row>
    <row r="770" customFormat="false" ht="22.2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</row>
    <row r="771" customFormat="false" ht="22.2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</row>
    <row r="772" customFormat="false" ht="22.2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</row>
    <row r="773" customFormat="false" ht="22.2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</row>
    <row r="774" customFormat="false" ht="22.2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</row>
    <row r="775" customFormat="false" ht="22.2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</row>
    <row r="776" customFormat="false" ht="22.2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</row>
    <row r="777" customFormat="false" ht="22.2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</row>
    <row r="778" customFormat="false" ht="22.2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</row>
    <row r="779" customFormat="false" ht="22.2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</row>
    <row r="780" customFormat="false" ht="22.2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</row>
    <row r="781" customFormat="false" ht="22.2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</row>
    <row r="782" customFormat="false" ht="22.2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</row>
    <row r="783" customFormat="false" ht="22.2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</row>
    <row r="784" customFormat="false" ht="22.2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</row>
    <row r="785" customFormat="false" ht="22.2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</row>
    <row r="786" customFormat="false" ht="22.2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</row>
    <row r="787" customFormat="false" ht="22.2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</row>
    <row r="788" customFormat="false" ht="22.2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</row>
    <row r="789" customFormat="false" ht="22.2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</row>
    <row r="790" customFormat="false" ht="22.2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</row>
    <row r="791" customFormat="false" ht="22.2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</row>
    <row r="792" customFormat="false" ht="22.2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</row>
    <row r="793" customFormat="false" ht="22.2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</row>
    <row r="794" customFormat="false" ht="22.2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</row>
    <row r="795" customFormat="false" ht="22.2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</row>
    <row r="796" customFormat="false" ht="22.2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</row>
    <row r="797" customFormat="false" ht="22.2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</row>
    <row r="798" customFormat="false" ht="22.2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</row>
    <row r="799" customFormat="false" ht="22.2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</row>
    <row r="800" customFormat="false" ht="22.2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</row>
    <row r="801" customFormat="false" ht="22.2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</row>
    <row r="802" customFormat="false" ht="22.2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</row>
    <row r="803" customFormat="false" ht="22.2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</row>
    <row r="804" customFormat="false" ht="22.2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</row>
    <row r="805" customFormat="false" ht="22.2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</row>
    <row r="806" customFormat="false" ht="22.2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</row>
    <row r="807" customFormat="false" ht="22.2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</row>
    <row r="808" customFormat="false" ht="22.2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</row>
    <row r="809" customFormat="false" ht="22.2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</row>
    <row r="810" customFormat="false" ht="22.2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</row>
    <row r="811" customFormat="false" ht="22.2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</row>
    <row r="812" customFormat="false" ht="22.2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</row>
    <row r="813" customFormat="false" ht="22.2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</row>
    <row r="814" customFormat="false" ht="22.2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</row>
    <row r="815" customFormat="false" ht="22.2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</row>
    <row r="816" customFormat="false" ht="22.2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</row>
    <row r="817" customFormat="false" ht="22.2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</row>
    <row r="818" customFormat="false" ht="22.2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</row>
    <row r="819" customFormat="false" ht="22.2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</row>
    <row r="820" customFormat="false" ht="22.2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</row>
    <row r="821" customFormat="false" ht="22.2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</row>
    <row r="822" customFormat="false" ht="22.2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</row>
    <row r="823" customFormat="false" ht="22.2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</row>
    <row r="824" customFormat="false" ht="22.2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</row>
    <row r="825" customFormat="false" ht="22.2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</row>
    <row r="826" customFormat="false" ht="22.2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</row>
    <row r="827" customFormat="false" ht="22.2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</row>
    <row r="828" customFormat="false" ht="22.2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</row>
    <row r="829" customFormat="false" ht="22.2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</row>
    <row r="830" customFormat="false" ht="22.2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</row>
    <row r="831" customFormat="false" ht="22.2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</row>
    <row r="832" customFormat="false" ht="22.2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</row>
    <row r="833" customFormat="false" ht="22.2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</row>
    <row r="834" customFormat="false" ht="22.2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</row>
    <row r="835" customFormat="false" ht="22.2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</row>
    <row r="836" customFormat="false" ht="22.2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</row>
    <row r="837" customFormat="false" ht="22.2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</row>
    <row r="838" customFormat="false" ht="22.2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</row>
    <row r="839" customFormat="false" ht="22.2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</row>
    <row r="840" customFormat="false" ht="22.2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</row>
    <row r="841" customFormat="false" ht="22.2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</row>
    <row r="842" customFormat="false" ht="22.2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</row>
    <row r="843" customFormat="false" ht="22.2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</row>
    <row r="844" customFormat="false" ht="22.2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</row>
    <row r="845" customFormat="false" ht="22.2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</row>
    <row r="846" customFormat="false" ht="22.2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</row>
    <row r="847" customFormat="false" ht="22.2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</row>
    <row r="848" customFormat="false" ht="22.2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</row>
    <row r="849" customFormat="false" ht="22.2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</row>
    <row r="850" customFormat="false" ht="22.2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</row>
    <row r="851" customFormat="false" ht="22.2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</row>
    <row r="852" customFormat="false" ht="22.2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</row>
    <row r="853" customFormat="false" ht="22.2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</row>
    <row r="854" customFormat="false" ht="22.2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</row>
    <row r="855" customFormat="false" ht="22.2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</row>
    <row r="856" customFormat="false" ht="22.2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</row>
    <row r="857" customFormat="false" ht="22.2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</row>
    <row r="858" customFormat="false" ht="22.2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</row>
    <row r="859" customFormat="false" ht="22.2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</row>
    <row r="860" customFormat="false" ht="22.2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</row>
    <row r="861" customFormat="false" ht="22.2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</row>
    <row r="862" customFormat="false" ht="22.2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</row>
    <row r="863" customFormat="false" ht="22.2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</row>
    <row r="864" customFormat="false" ht="22.2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</row>
    <row r="865" customFormat="false" ht="22.2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</row>
    <row r="866" customFormat="false" ht="22.2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</row>
    <row r="867" customFormat="false" ht="22.2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</row>
    <row r="868" customFormat="false" ht="22.2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</row>
    <row r="869" customFormat="false" ht="22.2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</row>
    <row r="870" customFormat="false" ht="22.2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</row>
    <row r="871" customFormat="false" ht="22.2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</row>
    <row r="872" customFormat="false" ht="22.2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</row>
    <row r="873" customFormat="false" ht="22.2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</row>
    <row r="874" customFormat="false" ht="22.2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</row>
    <row r="875" customFormat="false" ht="22.2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</row>
    <row r="876" customFormat="false" ht="22.2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</row>
    <row r="877" customFormat="false" ht="22.2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</row>
    <row r="878" customFormat="false" ht="22.2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</row>
    <row r="879" customFormat="false" ht="22.2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</row>
    <row r="880" customFormat="false" ht="22.2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</row>
    <row r="881" customFormat="false" ht="22.2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</row>
    <row r="882" customFormat="false" ht="22.2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</row>
    <row r="883" customFormat="false" ht="22.2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</row>
    <row r="884" customFormat="false" ht="22.2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</row>
    <row r="885" customFormat="false" ht="22.2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</row>
    <row r="886" customFormat="false" ht="22.2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</row>
    <row r="887" customFormat="false" ht="22.2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</row>
    <row r="888" customFormat="false" ht="22.2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</row>
    <row r="889" customFormat="false" ht="22.2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</row>
    <row r="890" customFormat="false" ht="22.2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</row>
    <row r="891" customFormat="false" ht="22.2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</row>
    <row r="892" customFormat="false" ht="22.2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</row>
    <row r="893" customFormat="false" ht="22.2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</row>
    <row r="894" customFormat="false" ht="22.2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</row>
    <row r="895" customFormat="false" ht="22.2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</row>
    <row r="896" customFormat="false" ht="22.2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</row>
    <row r="897" customFormat="false" ht="22.2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</row>
    <row r="898" customFormat="false" ht="22.2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</row>
    <row r="899" customFormat="false" ht="22.2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</row>
    <row r="900" customFormat="false" ht="22.2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</row>
    <row r="901" customFormat="false" ht="22.2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</row>
    <row r="902" customFormat="false" ht="22.2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</row>
    <row r="903" customFormat="false" ht="22.2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</row>
    <row r="904" customFormat="false" ht="22.2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</row>
    <row r="905" customFormat="false" ht="22.2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</row>
    <row r="906" customFormat="false" ht="22.2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</row>
    <row r="907" customFormat="false" ht="22.2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</row>
    <row r="908" customFormat="false" ht="22.2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</row>
    <row r="909" customFormat="false" ht="22.2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</row>
    <row r="910" customFormat="false" ht="22.2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</row>
    <row r="911" customFormat="false" ht="22.2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</row>
    <row r="912" customFormat="false" ht="22.2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</row>
    <row r="913" customFormat="false" ht="22.2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</row>
    <row r="914" customFormat="false" ht="22.2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</row>
    <row r="915" customFormat="false" ht="22.2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</row>
    <row r="916" customFormat="false" ht="22.2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</row>
    <row r="917" customFormat="false" ht="22.2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</row>
    <row r="918" customFormat="false" ht="22.2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</row>
    <row r="919" customFormat="false" ht="22.2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</row>
    <row r="920" customFormat="false" ht="22.2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</row>
    <row r="921" customFormat="false" ht="22.2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</row>
    <row r="922" customFormat="false" ht="22.2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</row>
    <row r="923" customFormat="false" ht="22.2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</row>
    <row r="924" customFormat="false" ht="22.2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</row>
    <row r="925" customFormat="false" ht="22.2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</row>
    <row r="926" customFormat="false" ht="22.2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</row>
    <row r="927" customFormat="false" ht="22.2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</row>
    <row r="928" customFormat="false" ht="22.2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</row>
    <row r="929" customFormat="false" ht="22.2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</row>
    <row r="930" customFormat="false" ht="22.2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</row>
    <row r="931" customFormat="false" ht="22.2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</row>
    <row r="932" customFormat="false" ht="22.2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</row>
    <row r="933" customFormat="false" ht="22.2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</row>
    <row r="934" customFormat="false" ht="22.2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</row>
    <row r="935" customFormat="false" ht="22.2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</row>
    <row r="936" customFormat="false" ht="22.2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</row>
    <row r="937" customFormat="false" ht="22.2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</row>
    <row r="938" customFormat="false" ht="22.2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</row>
    <row r="939" customFormat="false" ht="22.2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</row>
    <row r="940" customFormat="false" ht="22.2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</row>
    <row r="941" customFormat="false" ht="22.2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</row>
    <row r="942" customFormat="false" ht="22.2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</row>
    <row r="943" customFormat="false" ht="22.2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</row>
    <row r="944" customFormat="false" ht="22.2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</row>
    <row r="945" customFormat="false" ht="22.2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</row>
    <row r="946" customFormat="false" ht="22.2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</row>
    <row r="947" customFormat="false" ht="22.2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</row>
    <row r="948" customFormat="false" ht="22.2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</row>
    <row r="949" customFormat="false" ht="22.2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</row>
    <row r="950" customFormat="false" ht="22.2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</row>
    <row r="951" customFormat="false" ht="22.2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</row>
    <row r="952" customFormat="false" ht="22.2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</row>
    <row r="953" customFormat="false" ht="22.2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</row>
    <row r="954" customFormat="false" ht="22.2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</row>
    <row r="955" customFormat="false" ht="22.2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</row>
    <row r="956" customFormat="false" ht="22.2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</row>
    <row r="957" customFormat="false" ht="22.2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</row>
    <row r="958" customFormat="false" ht="22.2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</row>
    <row r="959" customFormat="false" ht="22.2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</row>
    <row r="960" customFormat="false" ht="22.2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</row>
    <row r="961" customFormat="false" ht="22.2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</row>
    <row r="962" customFormat="false" ht="22.2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</row>
    <row r="963" customFormat="false" ht="22.2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</row>
    <row r="964" customFormat="false" ht="22.2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</row>
    <row r="965" customFormat="false" ht="22.2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</row>
    <row r="966" customFormat="false" ht="22.2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</row>
    <row r="967" customFormat="false" ht="22.2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</row>
    <row r="968" customFormat="false" ht="22.2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</row>
    <row r="969" customFormat="false" ht="22.2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</row>
    <row r="970" customFormat="false" ht="22.2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</row>
    <row r="971" customFormat="false" ht="22.2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</row>
    <row r="972" customFormat="false" ht="22.2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</row>
    <row r="973" customFormat="false" ht="22.2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</row>
    <row r="974" customFormat="false" ht="22.2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</row>
    <row r="975" customFormat="false" ht="22.2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</row>
    <row r="976" customFormat="false" ht="22.2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</row>
    <row r="977" customFormat="false" ht="22.2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</row>
    <row r="978" customFormat="false" ht="22.2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</row>
    <row r="979" customFormat="false" ht="22.2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</row>
    <row r="980" customFormat="false" ht="22.2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</row>
    <row r="981" customFormat="false" ht="22.2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</row>
    <row r="982" customFormat="false" ht="22.2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</row>
    <row r="983" customFormat="false" ht="22.2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</row>
    <row r="984" customFormat="false" ht="22.2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</row>
    <row r="985" customFormat="false" ht="22.2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</row>
    <row r="986" customFormat="false" ht="22.2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</row>
    <row r="987" customFormat="false" ht="22.2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</row>
    <row r="988" customFormat="false" ht="22.2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</row>
    <row r="989" customFormat="false" ht="22.2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</row>
    <row r="990" customFormat="false" ht="22.2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</row>
    <row r="991" customFormat="false" ht="22.2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</row>
    <row r="992" customFormat="false" ht="22.2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</row>
    <row r="993" customFormat="false" ht="22.2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</row>
    <row r="994" customFormat="false" ht="22.2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</row>
    <row r="995" customFormat="false" ht="22.2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</row>
    <row r="996" customFormat="false" ht="22.2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</row>
    <row r="997" customFormat="false" ht="22.2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</row>
    <row r="998" customFormat="false" ht="22.2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</row>
    <row r="999" customFormat="false" ht="22.2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</row>
    <row r="1000" customFormat="false" ht="22.2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</row>
    <row r="1001" customFormat="false" ht="22.2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</row>
    <row r="1002" customFormat="false" ht="22.2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</row>
    <row r="1003" customFormat="false" ht="22.2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</row>
    <row r="1004" customFormat="false" ht="22.2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</row>
    <row r="1005" customFormat="false" ht="22.2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</row>
    <row r="1006" customFormat="false" ht="22.2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</row>
    <row r="1007" customFormat="false" ht="22.2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</row>
    <row r="1008" customFormat="false" ht="22.2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</row>
    <row r="1009" customFormat="false" ht="22.2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</row>
    <row r="1010" customFormat="false" ht="22.2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</row>
    <row r="1011" customFormat="false" ht="22.2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</row>
    <row r="1012" customFormat="false" ht="22.2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</row>
    <row r="1013" customFormat="false" ht="22.2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</row>
    <row r="1014" customFormat="false" ht="22.2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</row>
    <row r="1015" customFormat="false" ht="22.2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</row>
    <row r="1016" customFormat="false" ht="22.2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</row>
    <row r="1017" customFormat="false" ht="22.2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</row>
    <row r="1018" customFormat="false" ht="22.2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</row>
    <row r="1019" customFormat="false" ht="22.2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</row>
    <row r="1020" customFormat="false" ht="22.2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</row>
    <row r="1021" customFormat="false" ht="22.2" hidden="false" customHeight="false" outlineLevel="0" collapsed="false"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</row>
    <row r="1022" customFormat="false" ht="22.2" hidden="false" customHeight="false" outlineLevel="0" collapsed="false"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</row>
  </sheetData>
  <mergeCells count="28">
    <mergeCell ref="B2:D2"/>
    <mergeCell ref="H2:Z2"/>
    <mergeCell ref="AL2:AL19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9"/>
    <mergeCell ref="K9:N9"/>
    <mergeCell ref="O9:O19"/>
    <mergeCell ref="P9:S9"/>
    <mergeCell ref="T9:T19"/>
    <mergeCell ref="U9:X9"/>
    <mergeCell ref="Y9:Y19"/>
    <mergeCell ref="Z9:AC9"/>
    <mergeCell ref="AD9:AD19"/>
    <mergeCell ref="AE9:AH9"/>
    <mergeCell ref="AI10:AI19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8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AK36"/>
    </sheetView>
  </sheetViews>
  <sheetFormatPr defaultColWidth="9.1015625" defaultRowHeight="22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2" width="23.66"/>
    <col collapsed="false" customWidth="true" hidden="false" outlineLevel="0" max="4" min="4" style="2" width="8.99"/>
    <col collapsed="false" customWidth="true" hidden="true" outlineLevel="0" max="5" min="5" style="2" width="9.87"/>
    <col collapsed="false" customWidth="true" hidden="false" outlineLevel="0" max="6" min="6" style="3" width="5.32"/>
    <col collapsed="false" customWidth="true" hidden="true" outlineLevel="0" max="7" min="7" style="4" width="4.33"/>
    <col collapsed="false" customWidth="true" hidden="false" outlineLevel="0" max="8" min="8" style="5" width="6.1"/>
    <col collapsed="false" customWidth="true" hidden="true" outlineLevel="0" max="9" min="9" style="5" width="5.1"/>
    <col collapsed="false" customWidth="true" hidden="false" outlineLevel="0" max="10" min="10" style="6" width="1.1"/>
    <col collapsed="false" customWidth="true" hidden="false" outlineLevel="0" max="11" min="11" style="3" width="5.55"/>
    <col collapsed="false" customWidth="true" hidden="true" outlineLevel="0" max="12" min="12" style="4" width="4.33"/>
    <col collapsed="false" customWidth="true" hidden="false" outlineLevel="0" max="13" min="13" style="5" width="6.43"/>
    <col collapsed="false" customWidth="true" hidden="false" outlineLevel="0" max="14" min="14" style="5" width="0.33"/>
    <col collapsed="false" customWidth="true" hidden="false" outlineLevel="0" max="15" min="15" style="6" width="0.99"/>
    <col collapsed="false" customWidth="true" hidden="false" outlineLevel="0" max="16" min="16" style="3" width="5.43"/>
    <col collapsed="false" customWidth="true" hidden="true" outlineLevel="0" max="17" min="17" style="4" width="4.33"/>
    <col collapsed="false" customWidth="true" hidden="false" outlineLevel="0" max="18" min="18" style="5" width="6.43"/>
    <col collapsed="false" customWidth="true" hidden="true" outlineLevel="0" max="19" min="19" style="5" width="5.1"/>
    <col collapsed="false" customWidth="true" hidden="false" outlineLevel="0" max="20" min="20" style="6" width="0.99"/>
    <col collapsed="false" customWidth="true" hidden="false" outlineLevel="0" max="21" min="21" style="3" width="4.33"/>
    <col collapsed="false" customWidth="true" hidden="true" outlineLevel="0" max="22" min="22" style="4" width="4.33"/>
    <col collapsed="false" customWidth="true" hidden="false" outlineLevel="0" max="23" min="23" style="5" width="5.55"/>
    <col collapsed="false" customWidth="true" hidden="true" outlineLevel="0" max="24" min="24" style="5" width="5.32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33"/>
    <col collapsed="false" customWidth="true" hidden="false" outlineLevel="0" max="28" min="28" style="5" width="5.32"/>
    <col collapsed="false" customWidth="true" hidden="true" outlineLevel="0" max="29" min="29" style="5" width="5.55"/>
    <col collapsed="false" customWidth="true" hidden="false" outlineLevel="0" max="30" min="30" style="6" width="0.99"/>
    <col collapsed="false" customWidth="true" hidden="false" outlineLevel="0" max="31" min="31" style="3" width="4.33"/>
    <col collapsed="false" customWidth="true" hidden="true" outlineLevel="0" max="32" min="32" style="4" width="4.43"/>
    <col collapsed="false" customWidth="true" hidden="false" outlineLevel="0" max="33" min="33" style="5" width="5.32"/>
    <col collapsed="false" customWidth="true" hidden="true" outlineLevel="0" max="34" min="34" style="5" width="5.99"/>
    <col collapsed="false" customWidth="true" hidden="true" outlineLevel="0" max="35" min="35" style="7" width="1.55"/>
    <col collapsed="false" customWidth="true" hidden="false" outlineLevel="0" max="36" min="36" style="6" width="8.55"/>
    <col collapsed="false" customWidth="true" hidden="false" outlineLevel="0" max="37" min="37" style="2" width="8.1"/>
    <col collapsed="false" customWidth="true" hidden="false" outlineLevel="0" max="38" min="38" style="1" width="5.66"/>
    <col collapsed="false" customWidth="false" hidden="false" outlineLevel="0" max="257" min="39" style="1" width="9.1"/>
  </cols>
  <sheetData>
    <row r="1" customFormat="false" ht="22.8" hidden="false" customHeight="false" outlineLevel="0" collapsed="false">
      <c r="C1" s="4"/>
      <c r="D1" s="4"/>
      <c r="E1" s="4"/>
      <c r="F1" s="4"/>
      <c r="H1" s="4"/>
      <c r="I1" s="4"/>
      <c r="J1" s="28"/>
      <c r="K1" s="4"/>
      <c r="M1" s="4"/>
      <c r="N1" s="4"/>
      <c r="O1" s="28"/>
      <c r="P1" s="4"/>
      <c r="R1" s="4"/>
      <c r="S1" s="4"/>
      <c r="T1" s="28"/>
      <c r="U1" s="4"/>
      <c r="W1" s="4"/>
      <c r="X1" s="4"/>
      <c r="Y1" s="28"/>
      <c r="Z1" s="4"/>
      <c r="AB1" s="4"/>
      <c r="AC1" s="4"/>
      <c r="AD1" s="28"/>
      <c r="AE1" s="4"/>
      <c r="AG1" s="4"/>
      <c r="AH1" s="4"/>
      <c r="AI1" s="4"/>
      <c r="AJ1" s="4"/>
      <c r="AK1" s="4"/>
    </row>
    <row r="2" s="9" customFormat="true" ht="30" hidden="false" customHeight="false" outlineLevel="0" collapsed="false">
      <c r="B2" s="108" t="s">
        <v>116</v>
      </c>
      <c r="C2" s="108"/>
      <c r="D2" s="108"/>
      <c r="E2" s="31"/>
      <c r="H2" s="109" t="s">
        <v>145</v>
      </c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82"/>
      <c r="AB2" s="82"/>
      <c r="AE2" s="4"/>
      <c r="AF2" s="4"/>
      <c r="AG2" s="4"/>
      <c r="AH2" s="4"/>
      <c r="AI2" s="4"/>
      <c r="AJ2" s="4"/>
      <c r="AK2" s="4"/>
      <c r="AL2" s="110"/>
    </row>
    <row r="3" s="9" customFormat="true" ht="8.25" hidden="false" customHeight="true" outlineLevel="0" collapsed="false">
      <c r="AG3" s="111"/>
      <c r="AH3" s="111"/>
      <c r="AI3" s="111"/>
      <c r="AJ3" s="111"/>
      <c r="AK3" s="111"/>
      <c r="AL3" s="110"/>
    </row>
    <row r="4" s="9" customFormat="true" ht="38.4" hidden="false" customHeight="false" outlineLevel="0" collapsed="false">
      <c r="B4" s="112" t="s">
        <v>118</v>
      </c>
      <c r="C4" s="112"/>
      <c r="D4" s="112"/>
      <c r="E4" s="28"/>
      <c r="H4" s="108" t="s">
        <v>146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82"/>
      <c r="AB4" s="82"/>
      <c r="AD4" s="113" t="s">
        <v>147</v>
      </c>
      <c r="AE4" s="113"/>
      <c r="AF4" s="113"/>
      <c r="AG4" s="113"/>
      <c r="AH4" s="113"/>
      <c r="AI4" s="113"/>
      <c r="AJ4" s="113"/>
      <c r="AK4" s="113"/>
      <c r="AL4" s="110"/>
    </row>
    <row r="5" s="9" customFormat="true" ht="8.25" hidden="false" customHeight="true" outlineLevel="0" collapsed="false">
      <c r="AL5" s="110"/>
    </row>
    <row r="6" s="28" customFormat="true" ht="30" hidden="false" customHeight="true" outlineLevel="0" collapsed="false">
      <c r="B6" s="108" t="s">
        <v>30</v>
      </c>
      <c r="C6" s="108"/>
      <c r="D6" s="114" t="n">
        <v>44</v>
      </c>
      <c r="E6" s="9"/>
      <c r="H6" s="115"/>
      <c r="I6" s="115"/>
      <c r="J6" s="115"/>
      <c r="K6" s="115"/>
      <c r="L6" s="115"/>
      <c r="M6" s="115"/>
      <c r="N6" s="34"/>
      <c r="O6" s="34"/>
      <c r="P6" s="9"/>
      <c r="Q6" s="9"/>
      <c r="R6" s="115" t="s">
        <v>121</v>
      </c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25" t="s">
        <v>122</v>
      </c>
      <c r="AE6" s="25"/>
      <c r="AF6" s="25"/>
      <c r="AG6" s="25"/>
      <c r="AH6" s="25"/>
      <c r="AI6" s="25"/>
      <c r="AJ6" s="25"/>
      <c r="AK6" s="25"/>
      <c r="AL6" s="110"/>
    </row>
    <row r="7" s="28" customFormat="true" ht="9" hidden="false" customHeight="true" outlineLevel="0" collapsed="false">
      <c r="AL7" s="110"/>
    </row>
    <row r="8" s="45" customFormat="true" ht="24.75" hidden="false" customHeight="true" outlineLevel="0" collapsed="false">
      <c r="A8" s="9"/>
      <c r="B8" s="37" t="s">
        <v>123</v>
      </c>
      <c r="C8" s="37" t="s">
        <v>124</v>
      </c>
      <c r="D8" s="37" t="s">
        <v>125</v>
      </c>
      <c r="E8" s="37" t="s">
        <v>33</v>
      </c>
      <c r="F8" s="116" t="s">
        <v>126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48"/>
      <c r="AJ8" s="117" t="s">
        <v>36</v>
      </c>
      <c r="AK8" s="117" t="s">
        <v>37</v>
      </c>
      <c r="AL8" s="110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45" customFormat="true" ht="23.4" hidden="false" customHeight="false" outlineLevel="0" collapsed="false">
      <c r="A9" s="9"/>
      <c r="B9" s="37"/>
      <c r="C9" s="37"/>
      <c r="D9" s="37"/>
      <c r="E9" s="37"/>
      <c r="F9" s="116" t="s">
        <v>127</v>
      </c>
      <c r="G9" s="116"/>
      <c r="H9" s="116"/>
      <c r="I9" s="116"/>
      <c r="J9" s="118" t="e">
        <f aca="false">SUM(#REF!)</f>
        <v>#REF!</v>
      </c>
      <c r="K9" s="116" t="s">
        <v>128</v>
      </c>
      <c r="L9" s="116"/>
      <c r="M9" s="116"/>
      <c r="N9" s="116"/>
      <c r="O9" s="118"/>
      <c r="P9" s="116" t="s">
        <v>129</v>
      </c>
      <c r="Q9" s="116"/>
      <c r="R9" s="116"/>
      <c r="S9" s="116"/>
      <c r="T9" s="118"/>
      <c r="U9" s="116" t="s">
        <v>130</v>
      </c>
      <c r="V9" s="116"/>
      <c r="W9" s="116"/>
      <c r="X9" s="116"/>
      <c r="Y9" s="145"/>
      <c r="Z9" s="116" t="s">
        <v>131</v>
      </c>
      <c r="AA9" s="116"/>
      <c r="AB9" s="116"/>
      <c r="AC9" s="116"/>
      <c r="AD9" s="145"/>
      <c r="AE9" s="116" t="s">
        <v>132</v>
      </c>
      <c r="AF9" s="116"/>
      <c r="AG9" s="116"/>
      <c r="AH9" s="116"/>
      <c r="AI9" s="48"/>
      <c r="AJ9" s="117"/>
      <c r="AK9" s="117"/>
      <c r="AL9" s="11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45" customFormat="true" ht="22.8" hidden="false" customHeight="false" outlineLevel="0" collapsed="false">
      <c r="A10" s="9"/>
      <c r="B10" s="37"/>
      <c r="C10" s="37"/>
      <c r="D10" s="37"/>
      <c r="E10" s="37"/>
      <c r="F10" s="116" t="s">
        <v>52</v>
      </c>
      <c r="G10" s="119" t="s">
        <v>53</v>
      </c>
      <c r="H10" s="116" t="s">
        <v>54</v>
      </c>
      <c r="I10" s="116" t="s">
        <v>55</v>
      </c>
      <c r="J10" s="118"/>
      <c r="K10" s="116" t="s">
        <v>52</v>
      </c>
      <c r="L10" s="119" t="s">
        <v>53</v>
      </c>
      <c r="M10" s="116" t="s">
        <v>54</v>
      </c>
      <c r="N10" s="116" t="s">
        <v>55</v>
      </c>
      <c r="O10" s="118"/>
      <c r="P10" s="116" t="s">
        <v>52</v>
      </c>
      <c r="Q10" s="119" t="s">
        <v>53</v>
      </c>
      <c r="R10" s="116" t="s">
        <v>54</v>
      </c>
      <c r="S10" s="116" t="s">
        <v>55</v>
      </c>
      <c r="T10" s="118"/>
      <c r="U10" s="116" t="s">
        <v>52</v>
      </c>
      <c r="V10" s="119" t="s">
        <v>53</v>
      </c>
      <c r="W10" s="116" t="s">
        <v>54</v>
      </c>
      <c r="X10" s="116" t="s">
        <v>55</v>
      </c>
      <c r="Y10" s="146"/>
      <c r="Z10" s="116" t="s">
        <v>52</v>
      </c>
      <c r="AA10" s="119" t="s">
        <v>53</v>
      </c>
      <c r="AB10" s="116" t="s">
        <v>54</v>
      </c>
      <c r="AC10" s="116" t="s">
        <v>55</v>
      </c>
      <c r="AD10" s="146"/>
      <c r="AE10" s="116" t="s">
        <v>52</v>
      </c>
      <c r="AF10" s="119" t="s">
        <v>53</v>
      </c>
      <c r="AG10" s="116" t="s">
        <v>54</v>
      </c>
      <c r="AH10" s="116" t="s">
        <v>55</v>
      </c>
      <c r="AI10" s="120"/>
      <c r="AJ10" s="117"/>
      <c r="AK10" s="117"/>
      <c r="AL10" s="11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121" t="n">
        <v>1</v>
      </c>
      <c r="C11" s="121" t="s">
        <v>148</v>
      </c>
      <c r="D11" s="122" t="n">
        <v>10</v>
      </c>
      <c r="E11" s="58" t="n">
        <f aca="false">(D11/$D$15)</f>
        <v>0.3125</v>
      </c>
      <c r="F11" s="87" t="n">
        <v>24</v>
      </c>
      <c r="G11" s="123" t="n">
        <f aca="false">(F11/AJ11)</f>
        <v>0.352941176470588</v>
      </c>
      <c r="H11" s="71" t="n">
        <v>5</v>
      </c>
      <c r="I11" s="124" t="n">
        <f aca="false">H11</f>
        <v>5</v>
      </c>
      <c r="J11" s="118"/>
      <c r="K11" s="97" t="n">
        <v>20</v>
      </c>
      <c r="L11" s="97" t="n">
        <f aca="false">(K11/AJ11)</f>
        <v>0.294117647058824</v>
      </c>
      <c r="M11" s="71" t="n">
        <v>3</v>
      </c>
      <c r="N11" s="124" t="n">
        <f aca="false">M11</f>
        <v>3</v>
      </c>
      <c r="O11" s="118"/>
      <c r="P11" s="97" t="n">
        <v>19</v>
      </c>
      <c r="Q11" s="97" t="n">
        <f aca="false">(P11/AJ11)</f>
        <v>0.279411764705882</v>
      </c>
      <c r="R11" s="71" t="n">
        <v>1</v>
      </c>
      <c r="S11" s="124" t="n">
        <f aca="false">R11</f>
        <v>1</v>
      </c>
      <c r="T11" s="118"/>
      <c r="U11" s="97" t="n">
        <v>4</v>
      </c>
      <c r="V11" s="97" t="n">
        <f aca="false">(U11/AJ11)</f>
        <v>0.0588235294117647</v>
      </c>
      <c r="W11" s="71" t="n">
        <v>1</v>
      </c>
      <c r="X11" s="124" t="n">
        <f aca="false">W11</f>
        <v>1</v>
      </c>
      <c r="Y11" s="146"/>
      <c r="Z11" s="97" t="n">
        <v>1</v>
      </c>
      <c r="AA11" s="97" t="n">
        <f aca="false">(Z11/AJ11)</f>
        <v>0.0147058823529412</v>
      </c>
      <c r="AB11" s="71" t="n">
        <f aca="false">($E11*$AA11)*$D$6</f>
        <v>0.202205882352941</v>
      </c>
      <c r="AC11" s="124" t="n">
        <f aca="false">AB11</f>
        <v>0.202205882352941</v>
      </c>
      <c r="AD11" s="146"/>
      <c r="AE11" s="97" t="n">
        <v>0</v>
      </c>
      <c r="AF11" s="97" t="n">
        <f aca="false">(AE11/AJ11)</f>
        <v>0</v>
      </c>
      <c r="AG11" s="71" t="n">
        <f aca="false">($E11*$AF11)*$D$6</f>
        <v>0</v>
      </c>
      <c r="AH11" s="124" t="n">
        <f aca="false">AG11</f>
        <v>0</v>
      </c>
      <c r="AI11" s="120"/>
      <c r="AJ11" s="97" t="n">
        <f aca="false">F11+K11+P11+U11+Z11+AE11</f>
        <v>68</v>
      </c>
      <c r="AK11" s="70" t="n">
        <f aca="false">H11+M11+R11+W11+AB11+AG11</f>
        <v>10.2022058823529</v>
      </c>
      <c r="AL11" s="110"/>
      <c r="AN11" s="9"/>
      <c r="AP11" s="73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121" t="n">
        <v>2</v>
      </c>
      <c r="C12" s="125" t="s">
        <v>149</v>
      </c>
      <c r="D12" s="122" t="n">
        <v>10</v>
      </c>
      <c r="E12" s="58" t="n">
        <f aca="false">(D12/$D$15)</f>
        <v>0.3125</v>
      </c>
      <c r="F12" s="87" t="n">
        <v>10</v>
      </c>
      <c r="G12" s="123" t="n">
        <f aca="false">(F12/AJ12)</f>
        <v>0.357142857142857</v>
      </c>
      <c r="H12" s="71" t="n">
        <v>9</v>
      </c>
      <c r="I12" s="124"/>
      <c r="J12" s="118"/>
      <c r="K12" s="97" t="n">
        <v>10</v>
      </c>
      <c r="L12" s="97" t="n">
        <f aca="false">(K12/AJ12)</f>
        <v>0.357142857142857</v>
      </c>
      <c r="M12" s="71" t="n">
        <v>4</v>
      </c>
      <c r="N12" s="124"/>
      <c r="O12" s="118"/>
      <c r="P12" s="97" t="n">
        <v>6</v>
      </c>
      <c r="Q12" s="97" t="n">
        <f aca="false">(P12/AJ12)</f>
        <v>0.214285714285714</v>
      </c>
      <c r="R12" s="71" t="n">
        <v>1</v>
      </c>
      <c r="S12" s="124"/>
      <c r="T12" s="118"/>
      <c r="U12" s="97" t="n">
        <v>1</v>
      </c>
      <c r="V12" s="97" t="n">
        <f aca="false">(U12/AJ12)</f>
        <v>0.0357142857142857</v>
      </c>
      <c r="W12" s="71" t="n">
        <v>2</v>
      </c>
      <c r="X12" s="124"/>
      <c r="Y12" s="146"/>
      <c r="Z12" s="97" t="n">
        <v>1</v>
      </c>
      <c r="AA12" s="97" t="n">
        <f aca="false">(Z12/AJ12)</f>
        <v>0.0357142857142857</v>
      </c>
      <c r="AB12" s="71" t="n">
        <v>1</v>
      </c>
      <c r="AC12" s="124"/>
      <c r="AD12" s="146"/>
      <c r="AE12" s="97" t="n">
        <v>0</v>
      </c>
      <c r="AF12" s="97" t="n">
        <f aca="false">(AE12/AJ12)</f>
        <v>0</v>
      </c>
      <c r="AG12" s="71" t="n">
        <f aca="false">$E12*$AF12*$D$6</f>
        <v>0</v>
      </c>
      <c r="AH12" s="124"/>
      <c r="AI12" s="120"/>
      <c r="AJ12" s="97" t="n">
        <f aca="false">F12+K12+P12+U12+Z12+AE12</f>
        <v>28</v>
      </c>
      <c r="AK12" s="70" t="n">
        <f aca="false">H12+M12+R12+W12+AB12+AG12</f>
        <v>17</v>
      </c>
      <c r="AL12" s="110"/>
      <c r="AN12" s="9"/>
      <c r="AP12" s="73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121" t="n">
        <v>3</v>
      </c>
      <c r="C13" s="125" t="s">
        <v>150</v>
      </c>
      <c r="D13" s="122" t="n">
        <v>6</v>
      </c>
      <c r="E13" s="58" t="n">
        <f aca="false">(D13/$D$15)</f>
        <v>0.1875</v>
      </c>
      <c r="F13" s="87" t="n">
        <v>5</v>
      </c>
      <c r="G13" s="123" t="n">
        <f aca="false">(F13/AJ13)</f>
        <v>0.3125</v>
      </c>
      <c r="H13" s="71" t="n">
        <v>4</v>
      </c>
      <c r="I13" s="124"/>
      <c r="J13" s="118"/>
      <c r="K13" s="97" t="n">
        <v>4</v>
      </c>
      <c r="L13" s="97" t="n">
        <f aca="false">(K13/AJ13)</f>
        <v>0.25</v>
      </c>
      <c r="M13" s="71" t="n">
        <v>3</v>
      </c>
      <c r="N13" s="124"/>
      <c r="O13" s="118"/>
      <c r="P13" s="97" t="n">
        <v>5</v>
      </c>
      <c r="Q13" s="97" t="n">
        <f aca="false">(P13/AJ13)</f>
        <v>0.3125</v>
      </c>
      <c r="R13" s="71" t="n">
        <v>1</v>
      </c>
      <c r="S13" s="124"/>
      <c r="T13" s="118"/>
      <c r="U13" s="97" t="n">
        <v>1</v>
      </c>
      <c r="V13" s="97" t="n">
        <f aca="false">(U13/AJ13)</f>
        <v>0.0625</v>
      </c>
      <c r="W13" s="71" t="n">
        <v>1</v>
      </c>
      <c r="X13" s="124"/>
      <c r="Y13" s="146"/>
      <c r="Z13" s="97" t="n">
        <v>0</v>
      </c>
      <c r="AA13" s="97" t="n">
        <f aca="false">(Z13/AJ13)</f>
        <v>0</v>
      </c>
      <c r="AB13" s="71" t="n">
        <f aca="false">$E13*$AA13*$D$6</f>
        <v>0</v>
      </c>
      <c r="AC13" s="124"/>
      <c r="AD13" s="146"/>
      <c r="AE13" s="97" t="n">
        <v>1</v>
      </c>
      <c r="AF13" s="97" t="n">
        <f aca="false">(AE13/AJ13)</f>
        <v>0.0625</v>
      </c>
      <c r="AG13" s="71" t="n">
        <v>1</v>
      </c>
      <c r="AH13" s="124"/>
      <c r="AI13" s="120"/>
      <c r="AJ13" s="97" t="n">
        <f aca="false">F13+K13+P13+U13+Z13+AE13</f>
        <v>16</v>
      </c>
      <c r="AK13" s="70" t="n">
        <f aca="false">H13+M13+R13+W13+AB13+AG13</f>
        <v>10</v>
      </c>
      <c r="AL13" s="110"/>
      <c r="AN13" s="9"/>
      <c r="AP13" s="73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121" t="n">
        <v>4</v>
      </c>
      <c r="C14" s="125" t="s">
        <v>151</v>
      </c>
      <c r="D14" s="122" t="n">
        <v>6</v>
      </c>
      <c r="E14" s="58" t="n">
        <f aca="false">(D14/$D$15)</f>
        <v>0.1875</v>
      </c>
      <c r="F14" s="87" t="n">
        <v>32</v>
      </c>
      <c r="G14" s="123" t="n">
        <f aca="false">(F14/AJ14)</f>
        <v>0.280701754385965</v>
      </c>
      <c r="H14" s="71" t="n">
        <v>3</v>
      </c>
      <c r="I14" s="124"/>
      <c r="J14" s="118"/>
      <c r="K14" s="97" t="n">
        <v>30</v>
      </c>
      <c r="L14" s="97" t="n">
        <f aca="false">(K14/AJ14)</f>
        <v>0.263157894736842</v>
      </c>
      <c r="M14" s="71" t="n">
        <v>2</v>
      </c>
      <c r="N14" s="124"/>
      <c r="O14" s="118"/>
      <c r="P14" s="97" t="n">
        <v>44</v>
      </c>
      <c r="Q14" s="97" t="n">
        <f aca="false">(P14/AJ14)</f>
        <v>0.385964912280702</v>
      </c>
      <c r="R14" s="71" t="n">
        <v>1</v>
      </c>
      <c r="S14" s="124"/>
      <c r="T14" s="118"/>
      <c r="U14" s="97" t="n">
        <v>8</v>
      </c>
      <c r="V14" s="97" t="n">
        <f aca="false">(U14/AJ14)</f>
        <v>0.0701754385964912</v>
      </c>
      <c r="W14" s="71" t="n">
        <v>1</v>
      </c>
      <c r="X14" s="124"/>
      <c r="Y14" s="146"/>
      <c r="Z14" s="97" t="n">
        <v>0</v>
      </c>
      <c r="AA14" s="97" t="n">
        <f aca="false">(Z14/AJ14)</f>
        <v>0</v>
      </c>
      <c r="AB14" s="71" t="n">
        <f aca="false">$E14*$AA14*$D$6</f>
        <v>0</v>
      </c>
      <c r="AC14" s="124"/>
      <c r="AD14" s="146"/>
      <c r="AE14" s="97" t="n">
        <v>0</v>
      </c>
      <c r="AF14" s="97" t="n">
        <f aca="false">(AE14/AJ14)</f>
        <v>0</v>
      </c>
      <c r="AG14" s="71" t="n">
        <f aca="false">$E14*$AF14*$D$6</f>
        <v>0</v>
      </c>
      <c r="AH14" s="124"/>
      <c r="AI14" s="120"/>
      <c r="AJ14" s="97" t="n">
        <f aca="false">F14+K14+P14+U14+Z14+AE14</f>
        <v>114</v>
      </c>
      <c r="AK14" s="70" t="n">
        <f aca="false">H14+M14+R14+W14+AB14+AG14</f>
        <v>7</v>
      </c>
      <c r="AL14" s="110"/>
      <c r="AP14" s="73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s="129" customFormat="true" ht="22.8" hidden="false" customHeight="false" outlineLevel="0" collapsed="false">
      <c r="B15" s="130" t="s">
        <v>141</v>
      </c>
      <c r="C15" s="130"/>
      <c r="D15" s="131" t="n">
        <f aca="false">SUM(D11:D14)</f>
        <v>32</v>
      </c>
      <c r="E15" s="132" t="n">
        <f aca="false">SUM(E11:E14)</f>
        <v>1</v>
      </c>
      <c r="F15" s="133" t="n">
        <f aca="false">SUM(F11:F14)</f>
        <v>71</v>
      </c>
      <c r="G15" s="132"/>
      <c r="H15" s="134" t="n">
        <f aca="false">SUM(H11:H14)</f>
        <v>21</v>
      </c>
      <c r="I15" s="135" t="n">
        <f aca="false">SUM(I11:I14)</f>
        <v>5</v>
      </c>
      <c r="J15" s="118"/>
      <c r="K15" s="136" t="n">
        <f aca="false">SUM(K11:K14)</f>
        <v>64</v>
      </c>
      <c r="L15" s="97"/>
      <c r="M15" s="134" t="n">
        <f aca="false">SUM(M11:M14)</f>
        <v>12</v>
      </c>
      <c r="N15" s="137" t="n">
        <f aca="false">SUM(N11:N14)</f>
        <v>3</v>
      </c>
      <c r="O15" s="118" t="e">
        <f aca="false">SUM(#REF!)</f>
        <v>#REF!</v>
      </c>
      <c r="P15" s="136" t="n">
        <f aca="false">SUM(P11:P14)</f>
        <v>74</v>
      </c>
      <c r="Q15" s="97"/>
      <c r="R15" s="134" t="n">
        <f aca="false">SUM(R11:R14)</f>
        <v>4</v>
      </c>
      <c r="S15" s="137" t="n">
        <f aca="false">SUM(S11:S14)</f>
        <v>1</v>
      </c>
      <c r="T15" s="118" t="e">
        <f aca="false">SUM(#REF!)</f>
        <v>#REF!</v>
      </c>
      <c r="U15" s="97" t="n">
        <f aca="false">SUM(U11:U14)</f>
        <v>14</v>
      </c>
      <c r="V15" s="97"/>
      <c r="W15" s="134" t="n">
        <f aca="false">SUM(W11:W14)</f>
        <v>5</v>
      </c>
      <c r="X15" s="134" t="n">
        <f aca="false">SUM(X11:X14)</f>
        <v>1</v>
      </c>
      <c r="Y15" s="147" t="e">
        <f aca="false">SUM(#REF!)</f>
        <v>#REF!</v>
      </c>
      <c r="Z15" s="97" t="n">
        <f aca="false">SUM(Z11:Z14)</f>
        <v>2</v>
      </c>
      <c r="AA15" s="97"/>
      <c r="AB15" s="134" t="n">
        <f aca="false">SUM(AB11:AB14)</f>
        <v>1.20220588235294</v>
      </c>
      <c r="AC15" s="138" t="n">
        <f aca="false">SUM(AC11:AC14)</f>
        <v>0.202205882352941</v>
      </c>
      <c r="AD15" s="147" t="e">
        <f aca="false">SUM(#REF!)</f>
        <v>#REF!</v>
      </c>
      <c r="AE15" s="97" t="n">
        <f aca="false">SUM(AE11:AE14)</f>
        <v>1</v>
      </c>
      <c r="AF15" s="97"/>
      <c r="AG15" s="134" t="n">
        <f aca="false">SUM(AG11:AG14)</f>
        <v>1</v>
      </c>
      <c r="AH15" s="139" t="n">
        <f aca="false">SUM(AH11:AH14)</f>
        <v>0</v>
      </c>
      <c r="AI15" s="120"/>
      <c r="AJ15" s="97" t="n">
        <f aca="false">SUM(AJ11:AJ14)</f>
        <v>226</v>
      </c>
      <c r="AK15" s="140" t="n">
        <f aca="false">SUM(AK11:AK14)</f>
        <v>44.2022058823529</v>
      </c>
      <c r="AL15" s="110"/>
      <c r="AM15" s="142"/>
      <c r="AN15" s="1"/>
      <c r="AO15" s="142"/>
      <c r="AP15" s="73"/>
      <c r="AQ15" s="142"/>
      <c r="AR15" s="142"/>
      <c r="AS15" s="142"/>
      <c r="AT15" s="142"/>
    </row>
    <row r="16" s="9" customFormat="true" ht="22.2" hidden="false" customHeight="false" outlineLevel="0" collapsed="false">
      <c r="B16" s="143" t="s">
        <v>152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28"/>
      <c r="AN16" s="28"/>
      <c r="AO16" s="28"/>
      <c r="AP16" s="28"/>
      <c r="AQ16" s="28"/>
      <c r="AR16" s="28"/>
      <c r="AS16" s="28"/>
      <c r="AT16" s="28"/>
    </row>
    <row r="17" s="9" customFormat="true" ht="22.2" hidden="false" customHeight="false" outlineLevel="0" collapsed="false">
      <c r="B17" s="148" t="s">
        <v>153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28"/>
      <c r="AN17" s="28"/>
      <c r="AO17" s="28"/>
      <c r="AP17" s="28"/>
      <c r="AQ17" s="28"/>
      <c r="AR17" s="28"/>
      <c r="AS17" s="28"/>
      <c r="AT17" s="28"/>
    </row>
    <row r="18" s="107" customFormat="true" ht="22.2" hidden="false" customHeight="false" outlineLevel="0" collapsed="false">
      <c r="B18" s="148" t="s">
        <v>154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05"/>
      <c r="AN18" s="105"/>
      <c r="AO18" s="105"/>
      <c r="AP18" s="105"/>
      <c r="AQ18" s="105"/>
      <c r="AR18" s="105"/>
      <c r="AS18" s="105"/>
      <c r="AT18" s="105"/>
    </row>
    <row r="19" s="107" customFormat="true" ht="22.2" hidden="false" customHeight="false" outlineLevel="0" collapsed="false"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49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</row>
    <row r="20" s="9" customFormat="true" ht="22.2" hidden="false" customHeight="false" outlineLevel="0" collapsed="false">
      <c r="A20" s="107"/>
      <c r="B20" s="10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48"/>
      <c r="AM20" s="28"/>
      <c r="AN20" s="28"/>
      <c r="AO20" s="28"/>
      <c r="AP20" s="28"/>
      <c r="AQ20" s="28"/>
      <c r="AR20" s="28"/>
      <c r="AS20" s="28"/>
      <c r="AT20" s="28"/>
    </row>
    <row r="21" s="9" customFormat="true" ht="22.2" hidden="false" customHeight="false" outlineLevel="0" collapsed="false">
      <c r="A21" s="107"/>
      <c r="B21" s="107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48"/>
      <c r="AM21" s="28"/>
      <c r="AN21" s="28"/>
      <c r="AO21" s="28"/>
      <c r="AP21" s="28"/>
      <c r="AQ21" s="28"/>
      <c r="AR21" s="28"/>
      <c r="AS21" s="28"/>
      <c r="AT21" s="28"/>
    </row>
    <row r="22" s="107" customFormat="true" ht="22.2" hidden="false" customHeight="false" outlineLevel="0" collapsed="false"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48"/>
      <c r="AM22" s="105"/>
      <c r="AN22" s="105"/>
      <c r="AO22" s="105"/>
      <c r="AP22" s="105"/>
      <c r="AQ22" s="105"/>
      <c r="AR22" s="105"/>
      <c r="AS22" s="105"/>
      <c r="AT22" s="105"/>
    </row>
    <row r="23" s="107" customFormat="true" ht="22.2" hidden="false" customHeight="false" outlineLevel="0" collapsed="false"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</row>
    <row r="24" s="107" customFormat="true" ht="22.2" hidden="false" customHeight="false" outlineLevel="0" collapsed="false"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</row>
    <row r="25" s="107" customFormat="true" ht="22.2" hidden="false" customHeight="false" outlineLevel="0" collapsed="false"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</row>
    <row r="26" s="107" customFormat="true" ht="22.2" hidden="false" customHeight="false" outlineLevel="0" collapsed="false"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</row>
    <row r="27" s="107" customFormat="true" ht="22.2" hidden="false" customHeight="false" outlineLevel="0" collapsed="false"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</row>
    <row r="28" s="107" customFormat="true" ht="22.2" hidden="false" customHeight="false" outlineLevel="0" collapsed="false"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</row>
    <row r="29" s="107" customFormat="true" ht="22.2" hidden="false" customHeight="false" outlineLevel="0" collapsed="false"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</row>
    <row r="30" s="107" customFormat="true" ht="22.2" hidden="false" customHeight="false" outlineLevel="0" collapsed="false"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</row>
    <row r="31" s="107" customFormat="true" ht="22.2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</row>
    <row r="32" s="107" customFormat="true" ht="22.2" hidden="false" customHeight="false" outlineLevel="0" collapsed="false"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</row>
    <row r="33" s="107" customFormat="true" ht="22.2" hidden="false" customHeight="false" outlineLevel="0" collapsed="false"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</row>
    <row r="34" s="107" customFormat="true" ht="22.2" hidden="false" customHeight="false" outlineLevel="0" collapsed="false"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</row>
    <row r="35" s="107" customFormat="true" ht="22.2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</row>
    <row r="36" s="107" customFormat="true" ht="22.2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</row>
    <row r="37" s="107" customFormat="true" ht="22.2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</row>
    <row r="38" s="107" customFormat="true" ht="22.2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</row>
    <row r="39" s="107" customFormat="true" ht="22.2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</row>
    <row r="40" s="107" customFormat="true" ht="22.2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</row>
    <row r="41" s="107" customFormat="true" ht="22.2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</row>
    <row r="42" s="107" customFormat="true" ht="22.2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</row>
    <row r="43" s="107" customFormat="true" ht="22.2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</row>
    <row r="44" s="107" customFormat="true" ht="22.2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</row>
    <row r="45" s="107" customFormat="true" ht="22.2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</row>
    <row r="46" s="107" customFormat="true" ht="22.2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</row>
    <row r="47" s="107" customFormat="true" ht="22.2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</row>
    <row r="48" s="107" customFormat="true" ht="22.2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</row>
    <row r="49" s="107" customFormat="true" ht="22.2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</row>
    <row r="50" s="107" customFormat="true" ht="22.2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</row>
    <row r="51" s="107" customFormat="true" ht="22.2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</row>
    <row r="52" s="107" customFormat="true" ht="22.2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</row>
    <row r="53" s="107" customFormat="true" ht="22.2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</row>
    <row r="54" s="107" customFormat="true" ht="22.2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</row>
    <row r="55" s="107" customFormat="true" ht="22.2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</row>
    <row r="56" s="107" customFormat="true" ht="22.2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</row>
    <row r="57" s="107" customFormat="true" ht="22.2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</row>
    <row r="58" s="107" customFormat="true" ht="22.2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</row>
    <row r="59" s="107" customFormat="true" ht="22.2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</row>
    <row r="60" s="107" customFormat="true" ht="22.2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</row>
    <row r="61" s="107" customFormat="true" ht="22.2" hidden="false" customHeight="false" outlineLevel="0" collapsed="false">
      <c r="A61" s="9"/>
      <c r="B61" s="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</row>
    <row r="62" s="107" customFormat="true" ht="22.2" hidden="false" customHeight="false" outlineLevel="0" collapsed="false">
      <c r="A62" s="9"/>
      <c r="B62" s="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</row>
    <row r="63" s="107" customFormat="true" ht="22.2" hidden="false" customHeight="false" outlineLevel="0" collapsed="false">
      <c r="A63" s="9"/>
      <c r="B63" s="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</row>
    <row r="64" s="107" customFormat="true" ht="22.2" hidden="false" customHeight="false" outlineLevel="0" collapsed="false">
      <c r="A64" s="9"/>
      <c r="B64" s="9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</row>
    <row r="65" s="107" customFormat="true" ht="22.2" hidden="false" customHeight="false" outlineLevel="0" collapsed="false">
      <c r="A65" s="9"/>
      <c r="B65" s="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</row>
    <row r="66" s="107" customFormat="true" ht="22.2" hidden="false" customHeight="false" outlineLevel="0" collapsed="false">
      <c r="A66" s="9"/>
      <c r="B66" s="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</row>
    <row r="67" s="107" customFormat="true" ht="22.2" hidden="false" customHeight="false" outlineLevel="0" collapsed="false">
      <c r="A67" s="9"/>
      <c r="B67" s="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</row>
    <row r="68" s="107" customFormat="true" ht="22.2" hidden="false" customHeight="false" outlineLevel="0" collapsed="false">
      <c r="A68" s="9"/>
      <c r="B68" s="9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</row>
    <row r="69" s="107" customFormat="true" ht="22.2" hidden="false" customHeight="false" outlineLevel="0" collapsed="false">
      <c r="A69" s="9"/>
      <c r="B69" s="9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</row>
    <row r="70" s="107" customFormat="true" ht="22.2" hidden="false" customHeight="false" outlineLevel="0" collapsed="false">
      <c r="A70" s="9"/>
      <c r="B70" s="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</row>
    <row r="71" s="107" customFormat="true" ht="22.2" hidden="false" customHeight="false" outlineLevel="0" collapsed="false">
      <c r="A71" s="9"/>
      <c r="B71" s="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</row>
    <row r="72" s="107" customFormat="true" ht="22.2" hidden="false" customHeight="false" outlineLevel="0" collapsed="false">
      <c r="A72" s="9"/>
      <c r="B72" s="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</row>
    <row r="73" s="107" customFormat="true" ht="22.2" hidden="false" customHeight="false" outlineLevel="0" collapsed="false">
      <c r="A73" s="9"/>
      <c r="B73" s="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</row>
    <row r="74" s="107" customFormat="true" ht="22.2" hidden="false" customHeight="false" outlineLevel="0" collapsed="false">
      <c r="A74" s="9"/>
      <c r="B74" s="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</row>
    <row r="75" s="107" customFormat="true" ht="22.2" hidden="false" customHeight="false" outlineLevel="0" collapsed="false">
      <c r="A75" s="9"/>
      <c r="B75" s="9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</row>
    <row r="76" s="107" customFormat="true" ht="22.2" hidden="false" customHeight="false" outlineLevel="0" collapsed="false">
      <c r="A76" s="9"/>
      <c r="B76" s="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</row>
    <row r="77" s="107" customFormat="true" ht="22.2" hidden="false" customHeight="false" outlineLevel="0" collapsed="false">
      <c r="A77" s="9"/>
      <c r="B77" s="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</row>
    <row r="78" s="9" customFormat="true" ht="22.2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s="9" customFormat="true" ht="22.2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</row>
    <row r="80" s="9" customFormat="true" ht="22.2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</row>
    <row r="81" s="9" customFormat="true" ht="22.2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s="9" customFormat="true" ht="22.2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s="9" customFormat="true" ht="22.2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s="9" customFormat="true" ht="22.2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s="9" customFormat="true" ht="22.2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</row>
    <row r="86" s="9" customFormat="true" ht="22.2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</row>
    <row r="87" s="9" customFormat="true" ht="22.2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</row>
    <row r="88" s="9" customFormat="true" ht="22.2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</row>
    <row r="89" s="9" customFormat="true" ht="22.2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s="9" customFormat="true" ht="22.2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s="9" customFormat="true" ht="22.2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</row>
    <row r="92" s="9" customFormat="true" ht="22.2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s="9" customFormat="true" ht="22.2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s="9" customFormat="true" ht="22.2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</row>
    <row r="95" s="9" customFormat="true" ht="22.2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s="9" customFormat="true" ht="22.2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</row>
    <row r="97" s="9" customFormat="true" ht="22.2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s="9" customFormat="true" ht="22.2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s="9" customFormat="true" ht="22.2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s="9" customFormat="true" ht="22.2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s="9" customFormat="true" ht="22.2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s="9" customFormat="true" ht="22.2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s="9" customFormat="true" ht="22.2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s="9" customFormat="true" ht="22.2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s="9" customFormat="true" ht="22.2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s="9" customFormat="true" ht="22.2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s="9" customFormat="true" ht="22.2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s="9" customFormat="true" ht="22.2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9" customFormat="true" ht="22.2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s="9" customFormat="true" ht="22.2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</row>
    <row r="111" s="9" customFormat="true" ht="22.2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</row>
    <row r="112" s="9" customFormat="true" ht="22.2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</row>
    <row r="113" s="9" customFormat="true" ht="22.2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s="9" customFormat="true" ht="22.2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s="9" customFormat="true" ht="22.2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</row>
    <row r="116" s="9" customFormat="true" ht="22.2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9" customFormat="true" ht="22.2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</row>
    <row r="118" s="9" customFormat="true" ht="22.2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</row>
    <row r="119" s="9" customFormat="true" ht="22.2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</row>
    <row r="120" s="9" customFormat="true" ht="22.2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</row>
    <row r="121" s="9" customFormat="true" ht="22.2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</row>
    <row r="122" s="9" customFormat="true" ht="22.2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</row>
    <row r="123" s="9" customFormat="true" ht="22.2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</row>
    <row r="124" s="9" customFormat="true" ht="22.2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</row>
    <row r="125" s="9" customFormat="true" ht="22.2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</row>
    <row r="126" s="9" customFormat="true" ht="22.2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</row>
    <row r="127" s="9" customFormat="true" ht="22.2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</row>
    <row r="128" s="9" customFormat="true" ht="22.2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</row>
    <row r="129" s="9" customFormat="true" ht="22.2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</row>
    <row r="130" s="9" customFormat="true" ht="22.2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</row>
    <row r="131" s="9" customFormat="true" ht="22.2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</row>
    <row r="132" s="9" customFormat="true" ht="22.2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</row>
    <row r="133" s="9" customFormat="true" ht="22.2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</row>
    <row r="134" s="9" customFormat="true" ht="22.2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</row>
    <row r="135" s="9" customFormat="true" ht="22.2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</row>
    <row r="136" s="9" customFormat="true" ht="22.2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</row>
    <row r="137" s="9" customFormat="true" ht="22.2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</row>
    <row r="138" s="9" customFormat="true" ht="22.2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</row>
    <row r="139" s="9" customFormat="true" ht="22.2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</row>
    <row r="140" s="9" customFormat="true" ht="22.2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</row>
    <row r="141" s="9" customFormat="true" ht="22.2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</row>
    <row r="142" s="9" customFormat="true" ht="22.2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</row>
    <row r="143" s="9" customFormat="true" ht="22.2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</row>
    <row r="144" s="9" customFormat="true" ht="22.2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</row>
    <row r="145" s="9" customFormat="true" ht="22.2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</row>
    <row r="146" s="9" customFormat="true" ht="22.2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</row>
    <row r="147" s="9" customFormat="true" ht="22.2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</row>
    <row r="148" s="9" customFormat="true" ht="22.2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</row>
    <row r="149" s="9" customFormat="true" ht="22.2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</row>
    <row r="150" s="9" customFormat="true" ht="22.2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</row>
    <row r="151" s="9" customFormat="true" ht="22.2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</row>
    <row r="152" s="9" customFormat="true" ht="22.2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</row>
    <row r="153" s="9" customFormat="true" ht="22.2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</row>
    <row r="154" s="9" customFormat="true" ht="22.2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</row>
    <row r="155" s="9" customFormat="true" ht="22.2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</row>
    <row r="156" s="9" customFormat="true" ht="22.2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</row>
    <row r="157" s="9" customFormat="true" ht="22.2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</row>
    <row r="158" s="9" customFormat="true" ht="22.2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</row>
    <row r="159" s="9" customFormat="true" ht="22.2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</row>
    <row r="160" s="9" customFormat="true" ht="22.2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</row>
    <row r="161" s="9" customFormat="true" ht="22.2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</row>
    <row r="162" s="9" customFormat="true" ht="22.2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</row>
    <row r="163" s="9" customFormat="true" ht="22.2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</row>
    <row r="164" s="9" customFormat="true" ht="22.2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</row>
    <row r="165" s="9" customFormat="true" ht="22.2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</row>
    <row r="166" s="9" customFormat="true" ht="22.2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</row>
    <row r="167" s="9" customFormat="true" ht="22.2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</row>
    <row r="168" s="9" customFormat="true" ht="22.2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</row>
    <row r="169" s="9" customFormat="true" ht="22.2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</row>
    <row r="170" s="9" customFormat="true" ht="22.2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</row>
    <row r="171" s="9" customFormat="true" ht="22.2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</row>
    <row r="172" s="9" customFormat="true" ht="22.2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</row>
    <row r="173" s="9" customFormat="true" ht="22.2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</row>
    <row r="174" s="9" customFormat="true" ht="22.2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</row>
    <row r="175" s="9" customFormat="true" ht="22.2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</row>
    <row r="176" s="9" customFormat="true" ht="22.2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</row>
    <row r="177" s="9" customFormat="true" ht="22.2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</row>
    <row r="178" s="9" customFormat="true" ht="22.2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</row>
    <row r="179" s="9" customFormat="true" ht="22.2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</row>
    <row r="180" s="9" customFormat="true" ht="22.2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</row>
    <row r="181" s="9" customFormat="true" ht="22.2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</row>
    <row r="182" s="9" customFormat="true" ht="22.2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</row>
    <row r="183" s="9" customFormat="true" ht="22.2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</row>
    <row r="184" s="9" customFormat="true" ht="22.2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</row>
    <row r="185" s="9" customFormat="true" ht="22.2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</row>
    <row r="186" s="9" customFormat="true" ht="22.2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</row>
    <row r="187" s="9" customFormat="true" ht="22.2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</row>
    <row r="188" s="9" customFormat="true" ht="22.2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</row>
    <row r="189" s="9" customFormat="true" ht="22.2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</row>
    <row r="190" s="9" customFormat="true" ht="22.2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</row>
    <row r="191" s="9" customFormat="true" ht="22.2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</row>
    <row r="192" s="9" customFormat="true" ht="22.2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</row>
    <row r="193" s="9" customFormat="true" ht="22.2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</row>
    <row r="194" s="9" customFormat="true" ht="22.2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</row>
    <row r="195" s="9" customFormat="true" ht="22.2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</row>
    <row r="196" s="9" customFormat="true" ht="22.2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</row>
    <row r="197" s="9" customFormat="true" ht="22.2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</row>
    <row r="198" s="9" customFormat="true" ht="22.2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</row>
    <row r="199" s="9" customFormat="true" ht="22.2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</row>
    <row r="200" s="9" customFormat="true" ht="22.2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</row>
    <row r="201" s="9" customFormat="true" ht="22.2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</row>
    <row r="202" s="9" customFormat="true" ht="22.2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</row>
    <row r="203" s="9" customFormat="true" ht="22.2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</row>
    <row r="204" s="9" customFormat="true" ht="22.2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</row>
    <row r="205" s="9" customFormat="true" ht="22.2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</row>
    <row r="206" s="9" customFormat="true" ht="22.2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</row>
    <row r="207" s="9" customFormat="true" ht="22.2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</row>
    <row r="208" s="9" customFormat="true" ht="22.2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</row>
    <row r="209" s="9" customFormat="true" ht="22.2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</row>
    <row r="210" s="9" customFormat="true" ht="22.2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</row>
    <row r="211" s="9" customFormat="true" ht="22.2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</row>
    <row r="212" s="9" customFormat="true" ht="22.2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</row>
    <row r="213" s="9" customFormat="true" ht="22.2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</row>
    <row r="214" s="9" customFormat="true" ht="22.2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</row>
    <row r="215" s="9" customFormat="true" ht="22.2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</row>
    <row r="216" s="9" customFormat="true" ht="22.2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</row>
    <row r="217" s="9" customFormat="true" ht="22.2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</row>
    <row r="218" s="9" customFormat="true" ht="22.2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</row>
    <row r="219" s="9" customFormat="true" ht="22.2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</row>
    <row r="220" s="9" customFormat="true" ht="22.2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</row>
    <row r="221" s="9" customFormat="true" ht="22.2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</row>
    <row r="222" s="9" customFormat="true" ht="22.2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</row>
    <row r="223" s="9" customFormat="true" ht="22.2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</row>
    <row r="224" s="9" customFormat="true" ht="22.2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</row>
    <row r="225" s="9" customFormat="true" ht="22.2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</row>
    <row r="226" s="9" customFormat="true" ht="22.2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</row>
    <row r="227" s="9" customFormat="true" ht="22.2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</row>
    <row r="228" s="9" customFormat="true" ht="22.2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</row>
    <row r="229" s="9" customFormat="true" ht="22.2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</row>
    <row r="230" s="9" customFormat="true" ht="22.2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</row>
    <row r="231" s="9" customFormat="true" ht="22.2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</row>
    <row r="232" s="9" customFormat="true" ht="22.2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</row>
    <row r="233" s="9" customFormat="true" ht="22.2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</row>
    <row r="234" s="9" customFormat="true" ht="22.2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</row>
    <row r="235" s="9" customFormat="true" ht="22.2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</row>
    <row r="236" s="9" customFormat="true" ht="22.2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</row>
    <row r="237" s="9" customFormat="true" ht="22.2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</row>
    <row r="238" s="9" customFormat="true" ht="22.2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</row>
    <row r="239" s="9" customFormat="true" ht="22.2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</row>
    <row r="240" s="9" customFormat="true" ht="22.2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</row>
    <row r="241" s="9" customFormat="true" ht="22.2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</row>
    <row r="242" s="9" customFormat="true" ht="22.2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</row>
    <row r="243" s="9" customFormat="true" ht="22.2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</row>
    <row r="244" s="9" customFormat="true" ht="22.2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</row>
    <row r="245" s="9" customFormat="true" ht="22.2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</row>
    <row r="246" s="9" customFormat="true" ht="22.2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</row>
    <row r="247" s="9" customFormat="true" ht="22.2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</row>
    <row r="248" s="9" customFormat="true" ht="22.2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</row>
    <row r="249" s="9" customFormat="true" ht="22.2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</row>
    <row r="250" s="9" customFormat="true" ht="22.2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</row>
    <row r="251" s="9" customFormat="true" ht="22.2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</row>
    <row r="252" s="9" customFormat="true" ht="22.2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</row>
    <row r="253" s="9" customFormat="true" ht="22.2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</row>
    <row r="254" s="9" customFormat="true" ht="22.2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</row>
    <row r="255" s="9" customFormat="true" ht="22.2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</row>
    <row r="256" s="9" customFormat="true" ht="22.2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</row>
    <row r="257" s="9" customFormat="true" ht="22.2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</row>
    <row r="258" s="9" customFormat="true" ht="22.2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</row>
    <row r="259" s="9" customFormat="true" ht="22.2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</row>
    <row r="260" s="9" customFormat="true" ht="22.2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</row>
    <row r="261" s="9" customFormat="true" ht="22.2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</row>
    <row r="262" s="9" customFormat="true" ht="22.2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</row>
    <row r="263" s="9" customFormat="true" ht="22.2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</row>
    <row r="264" s="9" customFormat="true" ht="22.2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</row>
    <row r="265" s="9" customFormat="true" ht="22.2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</row>
    <row r="266" s="9" customFormat="true" ht="22.2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</row>
    <row r="267" s="9" customFormat="true" ht="22.2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</row>
    <row r="268" s="9" customFormat="true" ht="22.2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</row>
    <row r="269" s="9" customFormat="true" ht="22.2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</row>
    <row r="270" s="9" customFormat="true" ht="22.2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</row>
    <row r="271" s="9" customFormat="true" ht="22.2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</row>
    <row r="272" s="9" customFormat="true" ht="22.2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</row>
    <row r="273" s="9" customFormat="true" ht="22.2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</row>
    <row r="274" s="9" customFormat="true" ht="22.2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</row>
    <row r="275" s="9" customFormat="true" ht="22.2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</row>
    <row r="276" s="9" customFormat="true" ht="22.2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</row>
    <row r="277" s="9" customFormat="true" ht="22.2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</row>
    <row r="278" s="9" customFormat="true" ht="22.2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</row>
    <row r="279" s="9" customFormat="true" ht="22.2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</row>
    <row r="280" s="9" customFormat="true" ht="22.2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</row>
    <row r="281" s="9" customFormat="true" ht="22.2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</row>
    <row r="282" s="9" customFormat="true" ht="22.2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</row>
    <row r="283" s="9" customFormat="true" ht="22.2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</row>
    <row r="284" s="9" customFormat="true" ht="22.2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</row>
    <row r="285" s="9" customFormat="true" ht="22.2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</row>
    <row r="286" s="9" customFormat="true" ht="22.2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</row>
    <row r="287" s="9" customFormat="true" ht="22.2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</row>
    <row r="288" s="9" customFormat="true" ht="22.2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</row>
    <row r="289" s="9" customFormat="true" ht="22.2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</row>
    <row r="290" s="9" customFormat="true" ht="22.2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</row>
    <row r="291" s="9" customFormat="true" ht="22.2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</row>
    <row r="292" s="9" customFormat="true" ht="22.2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</row>
    <row r="293" s="9" customFormat="true" ht="22.2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</row>
    <row r="294" s="9" customFormat="true" ht="22.2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</row>
    <row r="295" s="9" customFormat="true" ht="22.2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</row>
    <row r="296" s="9" customFormat="true" ht="22.2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</row>
    <row r="297" s="9" customFormat="true" ht="22.2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</row>
    <row r="298" s="9" customFormat="true" ht="22.2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</row>
    <row r="299" s="9" customFormat="true" ht="22.2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</row>
    <row r="300" s="9" customFormat="true" ht="22.2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</row>
    <row r="301" s="9" customFormat="true" ht="22.2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</row>
    <row r="302" s="9" customFormat="true" ht="22.2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</row>
    <row r="303" s="9" customFormat="true" ht="22.2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</row>
    <row r="304" s="9" customFormat="true" ht="22.2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</row>
    <row r="305" s="9" customFormat="true" ht="22.2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</row>
    <row r="306" s="9" customFormat="true" ht="22.2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</row>
    <row r="307" s="9" customFormat="true" ht="22.2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</row>
    <row r="308" s="9" customFormat="true" ht="22.2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</row>
    <row r="309" s="9" customFormat="true" ht="22.2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</row>
    <row r="310" s="9" customFormat="true" ht="22.2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</row>
    <row r="311" s="9" customFormat="true" ht="22.2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</row>
    <row r="312" s="9" customFormat="true" ht="22.2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</row>
    <row r="313" s="9" customFormat="true" ht="22.2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</row>
    <row r="314" s="9" customFormat="true" ht="22.2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</row>
    <row r="315" s="9" customFormat="true" ht="22.2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</row>
    <row r="316" s="9" customFormat="true" ht="22.2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</row>
    <row r="317" s="9" customFormat="true" ht="22.2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</row>
    <row r="318" s="9" customFormat="true" ht="22.2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</row>
    <row r="319" s="9" customFormat="true" ht="22.2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</row>
    <row r="320" s="9" customFormat="true" ht="22.2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</row>
    <row r="321" s="9" customFormat="true" ht="22.2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</row>
    <row r="322" s="9" customFormat="true" ht="22.2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</row>
    <row r="323" s="9" customFormat="true" ht="22.2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</row>
    <row r="324" s="9" customFormat="true" ht="22.2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</row>
    <row r="325" s="9" customFormat="true" ht="22.2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</row>
    <row r="326" s="9" customFormat="true" ht="22.2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</row>
    <row r="327" s="9" customFormat="true" ht="22.2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</row>
    <row r="328" s="9" customFormat="true" ht="22.2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</row>
    <row r="329" s="9" customFormat="true" ht="22.2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</row>
    <row r="330" s="9" customFormat="true" ht="22.2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</row>
    <row r="331" s="9" customFormat="true" ht="22.2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</row>
    <row r="332" s="9" customFormat="true" ht="22.2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</row>
    <row r="333" s="9" customFormat="true" ht="22.2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</row>
    <row r="334" s="9" customFormat="true" ht="22.2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</row>
    <row r="335" s="9" customFormat="true" ht="22.2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</row>
    <row r="336" s="9" customFormat="true" ht="22.2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</row>
    <row r="337" s="9" customFormat="true" ht="22.2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</row>
    <row r="338" s="9" customFormat="true" ht="22.2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</row>
    <row r="339" s="9" customFormat="true" ht="22.2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</row>
    <row r="340" s="9" customFormat="true" ht="22.2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</row>
    <row r="341" s="9" customFormat="true" ht="22.2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</row>
    <row r="342" s="9" customFormat="true" ht="22.2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</row>
    <row r="343" s="9" customFormat="true" ht="22.2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</row>
    <row r="344" s="9" customFormat="true" ht="22.2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</row>
    <row r="345" s="9" customFormat="true" ht="22.2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</row>
    <row r="346" s="9" customFormat="true" ht="22.2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</row>
    <row r="347" s="9" customFormat="true" ht="22.2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</row>
    <row r="348" s="9" customFormat="true" ht="22.2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</row>
    <row r="349" s="9" customFormat="true" ht="22.2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</row>
    <row r="350" s="9" customFormat="true" ht="22.2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</row>
    <row r="351" s="9" customFormat="true" ht="22.2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</row>
    <row r="352" s="9" customFormat="true" ht="22.2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</row>
    <row r="353" s="9" customFormat="true" ht="22.2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</row>
    <row r="354" s="9" customFormat="true" ht="22.2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</row>
    <row r="355" s="9" customFormat="true" ht="22.2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</row>
    <row r="356" s="9" customFormat="true" ht="22.2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</row>
    <row r="357" s="9" customFormat="true" ht="22.2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</row>
    <row r="358" s="9" customFormat="true" ht="22.2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</row>
    <row r="359" s="9" customFormat="true" ht="22.2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</row>
    <row r="360" s="9" customFormat="true" ht="22.2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</row>
    <row r="361" s="9" customFormat="true" ht="22.2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</row>
    <row r="362" s="9" customFormat="true" ht="22.2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</row>
    <row r="363" s="9" customFormat="true" ht="22.2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</row>
    <row r="364" s="9" customFormat="true" ht="22.2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</row>
    <row r="365" s="9" customFormat="true" ht="22.2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</row>
    <row r="366" s="9" customFormat="true" ht="22.2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</row>
    <row r="367" s="9" customFormat="true" ht="22.2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</row>
    <row r="368" s="9" customFormat="true" ht="22.2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</row>
    <row r="369" s="9" customFormat="true" ht="22.2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</row>
    <row r="370" s="9" customFormat="true" ht="22.2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</row>
    <row r="371" s="9" customFormat="true" ht="22.2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</row>
    <row r="372" s="9" customFormat="true" ht="22.2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</row>
    <row r="373" s="9" customFormat="true" ht="22.2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</row>
    <row r="374" s="9" customFormat="true" ht="22.2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</row>
    <row r="375" s="9" customFormat="true" ht="22.2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</row>
    <row r="376" s="9" customFormat="true" ht="22.2" hidden="false" customHeight="false" outlineLevel="0" collapsed="false">
      <c r="A376" s="1"/>
      <c r="B376" s="1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</row>
    <row r="377" s="9" customFormat="true" ht="22.2" hidden="false" customHeight="false" outlineLevel="0" collapsed="false">
      <c r="A377" s="1"/>
      <c r="B377" s="1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</row>
    <row r="378" s="9" customFormat="true" ht="22.2" hidden="false" customHeight="false" outlineLevel="0" collapsed="false">
      <c r="A378" s="1"/>
      <c r="B378" s="1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</row>
    <row r="379" s="9" customFormat="true" ht="22.2" hidden="false" customHeight="false" outlineLevel="0" collapsed="false">
      <c r="A379" s="1"/>
      <c r="B379" s="1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</row>
    <row r="380" s="9" customFormat="true" ht="22.2" hidden="false" customHeight="false" outlineLevel="0" collapsed="false">
      <c r="A380" s="1"/>
      <c r="B380" s="1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</row>
    <row r="381" s="9" customFormat="true" ht="22.2" hidden="false" customHeight="false" outlineLevel="0" collapsed="false">
      <c r="A381" s="1"/>
      <c r="B381" s="1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</row>
    <row r="382" s="9" customFormat="true" ht="22.2" hidden="false" customHeight="false" outlineLevel="0" collapsed="false">
      <c r="A382" s="1"/>
      <c r="B382" s="1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</row>
    <row r="383" s="9" customFormat="true" ht="22.2" hidden="false" customHeight="false" outlineLevel="0" collapsed="false">
      <c r="A383" s="1"/>
      <c r="B383" s="1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</row>
    <row r="384" s="9" customFormat="true" ht="22.2" hidden="false" customHeight="false" outlineLevel="0" collapsed="false">
      <c r="A384" s="1"/>
      <c r="B384" s="1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</row>
    <row r="385" s="9" customFormat="true" ht="22.2" hidden="false" customHeight="false" outlineLevel="0" collapsed="false">
      <c r="A385" s="1"/>
      <c r="B385" s="1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</row>
    <row r="386" s="9" customFormat="true" ht="22.2" hidden="false" customHeight="false" outlineLevel="0" collapsed="false">
      <c r="A386" s="1"/>
      <c r="B386" s="1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</row>
    <row r="387" s="9" customFormat="true" ht="22.2" hidden="false" customHeight="false" outlineLevel="0" collapsed="false">
      <c r="A387" s="1"/>
      <c r="B387" s="1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</row>
    <row r="388" s="9" customFormat="true" ht="22.2" hidden="false" customHeight="false" outlineLevel="0" collapsed="false">
      <c r="A388" s="1"/>
      <c r="B388" s="1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</row>
    <row r="389" s="9" customFormat="true" ht="22.2" hidden="false" customHeight="false" outlineLevel="0" collapsed="false">
      <c r="A389" s="1"/>
      <c r="B389" s="1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</row>
    <row r="390" s="9" customFormat="true" ht="22.2" hidden="false" customHeight="false" outlineLevel="0" collapsed="false">
      <c r="A390" s="1"/>
      <c r="B390" s="1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</row>
    <row r="391" s="9" customFormat="true" ht="22.2" hidden="false" customHeight="false" outlineLevel="0" collapsed="false">
      <c r="A391" s="1"/>
      <c r="B391" s="1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</row>
    <row r="392" s="9" customFormat="true" ht="22.2" hidden="false" customHeight="false" outlineLevel="0" collapsed="false">
      <c r="A392" s="1"/>
      <c r="B392" s="1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</row>
    <row r="393" customFormat="false" ht="22.2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</row>
    <row r="394" customFormat="false" ht="22.2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</row>
    <row r="395" customFormat="false" ht="22.2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</row>
    <row r="396" customFormat="false" ht="22.2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</row>
    <row r="397" customFormat="false" ht="22.2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</row>
    <row r="398" customFormat="false" ht="22.2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</row>
    <row r="399" customFormat="false" ht="22.2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</row>
    <row r="400" customFormat="false" ht="22.2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</row>
    <row r="401" customFormat="false" ht="22.2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</row>
    <row r="402" customFormat="false" ht="22.2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</row>
    <row r="403" customFormat="false" ht="22.2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</row>
    <row r="404" customFormat="false" ht="22.2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</row>
    <row r="405" customFormat="false" ht="22.2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</row>
    <row r="406" customFormat="false" ht="22.2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</row>
    <row r="407" customFormat="false" ht="22.2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</row>
    <row r="408" customFormat="false" ht="22.2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</row>
    <row r="409" customFormat="false" ht="22.2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</row>
    <row r="410" customFormat="false" ht="22.2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</row>
    <row r="411" customFormat="false" ht="22.2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</row>
    <row r="412" customFormat="false" ht="22.2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</row>
    <row r="413" customFormat="false" ht="22.2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</row>
    <row r="414" customFormat="false" ht="22.2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</row>
    <row r="415" customFormat="false" ht="22.2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</row>
    <row r="416" customFormat="false" ht="22.2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</row>
    <row r="417" customFormat="false" ht="22.2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</row>
    <row r="418" customFormat="false" ht="22.2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</row>
    <row r="419" customFormat="false" ht="22.2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</row>
    <row r="420" customFormat="false" ht="22.2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</row>
    <row r="421" customFormat="false" ht="22.2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</row>
    <row r="422" customFormat="false" ht="22.2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</row>
    <row r="423" customFormat="false" ht="22.2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</row>
    <row r="424" customFormat="false" ht="22.2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</row>
    <row r="425" customFormat="false" ht="22.2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</row>
    <row r="426" customFormat="false" ht="22.2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</row>
    <row r="427" customFormat="false" ht="22.2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</row>
    <row r="428" customFormat="false" ht="22.2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</row>
    <row r="429" customFormat="false" ht="22.2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</row>
    <row r="430" customFormat="false" ht="22.2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</row>
    <row r="431" customFormat="false" ht="22.2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</row>
    <row r="432" customFormat="false" ht="22.2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</row>
    <row r="433" customFormat="false" ht="22.2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</row>
    <row r="434" customFormat="false" ht="22.2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</row>
    <row r="435" customFormat="false" ht="22.2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</row>
    <row r="436" customFormat="false" ht="22.2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</row>
    <row r="437" customFormat="false" ht="22.2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</row>
    <row r="438" customFormat="false" ht="22.2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</row>
    <row r="439" customFormat="false" ht="22.2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</row>
    <row r="440" customFormat="false" ht="22.2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</row>
    <row r="441" customFormat="false" ht="22.2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</row>
    <row r="442" customFormat="false" ht="22.2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</row>
    <row r="443" customFormat="false" ht="22.2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</row>
    <row r="444" customFormat="false" ht="22.2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</row>
    <row r="445" customFormat="false" ht="22.2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</row>
    <row r="446" customFormat="false" ht="22.2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</row>
    <row r="447" customFormat="false" ht="22.2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</row>
    <row r="448" customFormat="false" ht="22.2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</row>
    <row r="449" customFormat="false" ht="22.2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</row>
    <row r="450" customFormat="false" ht="22.2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</row>
    <row r="451" customFormat="false" ht="22.2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</row>
    <row r="452" customFormat="false" ht="22.2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</row>
    <row r="453" customFormat="false" ht="22.2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</row>
    <row r="454" customFormat="false" ht="22.2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</row>
    <row r="455" customFormat="false" ht="22.2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</row>
    <row r="456" customFormat="false" ht="22.2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</row>
    <row r="457" customFormat="false" ht="22.2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</row>
    <row r="458" customFormat="false" ht="22.2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</row>
    <row r="459" customFormat="false" ht="22.2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</row>
    <row r="460" customFormat="false" ht="22.2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</row>
    <row r="461" customFormat="false" ht="22.2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</row>
    <row r="462" customFormat="false" ht="22.2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</row>
    <row r="463" customFormat="false" ht="22.2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</row>
    <row r="464" customFormat="false" ht="22.2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</row>
    <row r="465" customFormat="false" ht="22.2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</row>
    <row r="466" customFormat="false" ht="22.2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</row>
    <row r="467" customFormat="false" ht="22.2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</row>
    <row r="468" customFormat="false" ht="22.2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</row>
    <row r="469" customFormat="false" ht="22.2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</row>
    <row r="470" customFormat="false" ht="22.2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</row>
    <row r="471" customFormat="false" ht="22.2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</row>
    <row r="472" customFormat="false" ht="22.2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</row>
    <row r="473" customFormat="false" ht="22.2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</row>
    <row r="474" customFormat="false" ht="22.2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</row>
    <row r="475" customFormat="false" ht="22.2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</row>
    <row r="476" customFormat="false" ht="22.2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</row>
    <row r="477" customFormat="false" ht="22.2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</row>
    <row r="478" customFormat="false" ht="22.2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</row>
    <row r="479" customFormat="false" ht="22.2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</row>
    <row r="480" customFormat="false" ht="22.2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</row>
    <row r="481" customFormat="false" ht="22.2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</row>
    <row r="482" customFormat="false" ht="22.2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</row>
    <row r="483" customFormat="false" ht="22.2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</row>
    <row r="484" customFormat="false" ht="22.2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</row>
    <row r="485" customFormat="false" ht="22.2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</row>
    <row r="486" customFormat="false" ht="22.2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</row>
    <row r="487" customFormat="false" ht="22.2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</row>
    <row r="488" customFormat="false" ht="22.2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</row>
    <row r="489" customFormat="false" ht="22.2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</row>
    <row r="490" customFormat="false" ht="22.2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</row>
    <row r="491" customFormat="false" ht="22.2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</row>
    <row r="492" customFormat="false" ht="22.2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</row>
    <row r="493" customFormat="false" ht="22.2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</row>
    <row r="494" customFormat="false" ht="22.2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</row>
    <row r="495" customFormat="false" ht="22.2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</row>
    <row r="496" customFormat="false" ht="22.2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</row>
    <row r="497" customFormat="false" ht="22.2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</row>
    <row r="498" customFormat="false" ht="22.2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</row>
    <row r="499" customFormat="false" ht="22.2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</row>
    <row r="500" customFormat="false" ht="22.2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</row>
    <row r="501" customFormat="false" ht="22.2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</row>
    <row r="502" customFormat="false" ht="22.2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</row>
    <row r="503" customFormat="false" ht="22.2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</row>
    <row r="504" customFormat="false" ht="22.2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</row>
    <row r="505" customFormat="false" ht="22.2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</row>
    <row r="506" customFormat="false" ht="22.2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</row>
    <row r="507" customFormat="false" ht="22.2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</row>
    <row r="508" customFormat="false" ht="22.2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</row>
    <row r="509" customFormat="false" ht="22.2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</row>
    <row r="510" customFormat="false" ht="22.2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</row>
    <row r="511" customFormat="false" ht="22.2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</row>
    <row r="512" customFormat="false" ht="22.2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</row>
    <row r="513" customFormat="false" ht="22.2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</row>
    <row r="514" customFormat="false" ht="22.2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</row>
    <row r="515" customFormat="false" ht="22.2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</row>
    <row r="516" customFormat="false" ht="22.2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</row>
    <row r="517" customFormat="false" ht="22.2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</row>
    <row r="518" customFormat="false" ht="22.2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</row>
    <row r="519" customFormat="false" ht="22.2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</row>
    <row r="520" customFormat="false" ht="22.2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</row>
    <row r="521" customFormat="false" ht="22.2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</row>
    <row r="522" customFormat="false" ht="22.2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</row>
    <row r="523" customFormat="false" ht="22.2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</row>
    <row r="524" customFormat="false" ht="22.2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</row>
    <row r="525" customFormat="false" ht="22.2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</row>
    <row r="526" customFormat="false" ht="22.2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</row>
    <row r="527" customFormat="false" ht="22.2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</row>
    <row r="528" customFormat="false" ht="22.2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</row>
    <row r="529" customFormat="false" ht="22.2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</row>
    <row r="530" customFormat="false" ht="22.2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</row>
    <row r="531" customFormat="false" ht="22.2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</row>
    <row r="532" customFormat="false" ht="22.2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</row>
    <row r="533" customFormat="false" ht="22.2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</row>
    <row r="534" customFormat="false" ht="22.2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</row>
    <row r="535" customFormat="false" ht="22.2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</row>
    <row r="536" customFormat="false" ht="22.2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</row>
    <row r="537" customFormat="false" ht="22.2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</row>
    <row r="538" customFormat="false" ht="22.2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</row>
    <row r="539" customFormat="false" ht="22.2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</row>
    <row r="540" customFormat="false" ht="22.2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</row>
    <row r="541" customFormat="false" ht="22.2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</row>
    <row r="542" customFormat="false" ht="22.2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</row>
    <row r="543" customFormat="false" ht="22.2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</row>
    <row r="544" customFormat="false" ht="22.2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</row>
    <row r="545" customFormat="false" ht="22.2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</row>
    <row r="546" customFormat="false" ht="22.2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</row>
    <row r="547" customFormat="false" ht="22.2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</row>
    <row r="548" customFormat="false" ht="22.2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</row>
    <row r="549" customFormat="false" ht="22.2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</row>
    <row r="550" customFormat="false" ht="22.2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</row>
    <row r="551" customFormat="false" ht="22.2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</row>
    <row r="552" customFormat="false" ht="22.2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</row>
    <row r="553" customFormat="false" ht="22.2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</row>
    <row r="554" customFormat="false" ht="22.2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</row>
    <row r="555" customFormat="false" ht="22.2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</row>
    <row r="556" customFormat="false" ht="22.2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</row>
    <row r="557" customFormat="false" ht="22.2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</row>
    <row r="558" customFormat="false" ht="22.2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</row>
    <row r="559" customFormat="false" ht="22.2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</row>
    <row r="560" customFormat="false" ht="22.2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</row>
    <row r="561" customFormat="false" ht="22.2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</row>
    <row r="562" customFormat="false" ht="22.2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</row>
    <row r="563" customFormat="false" ht="22.2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</row>
    <row r="564" customFormat="false" ht="22.2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</row>
    <row r="565" customFormat="false" ht="22.2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</row>
    <row r="566" customFormat="false" ht="22.2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</row>
    <row r="567" customFormat="false" ht="22.2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</row>
    <row r="568" customFormat="false" ht="22.2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</row>
    <row r="569" customFormat="false" ht="22.2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</row>
    <row r="570" customFormat="false" ht="22.2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</row>
    <row r="571" customFormat="false" ht="22.2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</row>
    <row r="572" customFormat="false" ht="22.2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</row>
    <row r="573" customFormat="false" ht="22.2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</row>
    <row r="574" customFormat="false" ht="22.2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</row>
    <row r="575" customFormat="false" ht="22.2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</row>
    <row r="576" customFormat="false" ht="22.2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</row>
    <row r="577" customFormat="false" ht="22.2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</row>
    <row r="578" customFormat="false" ht="22.2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</row>
    <row r="579" customFormat="false" ht="22.2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</row>
    <row r="580" customFormat="false" ht="22.2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</row>
    <row r="581" customFormat="false" ht="22.2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</row>
    <row r="582" customFormat="false" ht="22.2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</row>
    <row r="583" customFormat="false" ht="22.2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</row>
    <row r="584" customFormat="false" ht="22.2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</row>
    <row r="585" customFormat="false" ht="22.2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</row>
    <row r="586" customFormat="false" ht="22.2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</row>
    <row r="587" customFormat="false" ht="22.2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</row>
    <row r="588" customFormat="false" ht="22.2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</row>
    <row r="589" customFormat="false" ht="22.2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</row>
    <row r="590" customFormat="false" ht="22.2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</row>
    <row r="591" customFormat="false" ht="22.2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</row>
    <row r="592" customFormat="false" ht="22.2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</row>
    <row r="593" customFormat="false" ht="22.2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</row>
    <row r="594" customFormat="false" ht="22.2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</row>
    <row r="595" customFormat="false" ht="22.2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</row>
    <row r="596" customFormat="false" ht="22.2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</row>
    <row r="597" customFormat="false" ht="22.2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</row>
    <row r="598" customFormat="false" ht="22.2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</row>
    <row r="599" customFormat="false" ht="22.2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</row>
    <row r="600" customFormat="false" ht="22.2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</row>
    <row r="601" customFormat="false" ht="22.2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</row>
    <row r="602" customFormat="false" ht="22.2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</row>
    <row r="603" customFormat="false" ht="22.2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</row>
    <row r="604" customFormat="false" ht="22.2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</row>
    <row r="605" customFormat="false" ht="22.2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</row>
    <row r="606" customFormat="false" ht="22.2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</row>
    <row r="607" customFormat="false" ht="22.2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</row>
    <row r="608" customFormat="false" ht="22.2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</row>
    <row r="609" customFormat="false" ht="22.2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</row>
    <row r="610" customFormat="false" ht="22.2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</row>
    <row r="611" customFormat="false" ht="22.2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</row>
    <row r="612" customFormat="false" ht="22.2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</row>
    <row r="613" customFormat="false" ht="22.2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</row>
    <row r="614" customFormat="false" ht="22.2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</row>
    <row r="615" customFormat="false" ht="22.2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</row>
    <row r="616" customFormat="false" ht="22.2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</row>
    <row r="617" customFormat="false" ht="22.2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</row>
    <row r="618" customFormat="false" ht="22.2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</row>
    <row r="619" customFormat="false" ht="22.2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</row>
    <row r="620" customFormat="false" ht="22.2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</row>
    <row r="621" customFormat="false" ht="22.2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</row>
    <row r="622" customFormat="false" ht="22.2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</row>
    <row r="623" customFormat="false" ht="22.2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</row>
    <row r="624" customFormat="false" ht="22.2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</row>
    <row r="625" customFormat="false" ht="22.2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</row>
    <row r="626" customFormat="false" ht="22.2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</row>
    <row r="627" customFormat="false" ht="22.2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</row>
    <row r="628" customFormat="false" ht="22.2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</row>
    <row r="629" customFormat="false" ht="22.2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</row>
    <row r="630" customFormat="false" ht="22.2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</row>
    <row r="631" customFormat="false" ht="22.2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</row>
    <row r="632" customFormat="false" ht="22.2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</row>
    <row r="633" customFormat="false" ht="22.2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</row>
    <row r="634" customFormat="false" ht="22.2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</row>
    <row r="635" customFormat="false" ht="22.2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</row>
    <row r="636" customFormat="false" ht="22.2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</row>
    <row r="637" customFormat="false" ht="22.2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</row>
    <row r="638" customFormat="false" ht="22.2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</row>
    <row r="639" customFormat="false" ht="22.2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</row>
    <row r="640" customFormat="false" ht="22.2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</row>
    <row r="641" customFormat="false" ht="22.2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</row>
    <row r="642" customFormat="false" ht="22.2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</row>
    <row r="643" customFormat="false" ht="22.2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</row>
    <row r="644" customFormat="false" ht="22.2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</row>
    <row r="645" customFormat="false" ht="22.2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</row>
    <row r="646" customFormat="false" ht="22.2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</row>
    <row r="647" customFormat="false" ht="22.2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</row>
    <row r="648" customFormat="false" ht="22.2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</row>
    <row r="649" customFormat="false" ht="22.2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</row>
    <row r="650" customFormat="false" ht="22.2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</row>
    <row r="651" customFormat="false" ht="22.2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</row>
    <row r="652" customFormat="false" ht="22.2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</row>
    <row r="653" customFormat="false" ht="22.2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</row>
    <row r="654" customFormat="false" ht="22.2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</row>
    <row r="655" customFormat="false" ht="22.2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</row>
    <row r="656" customFormat="false" ht="22.2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</row>
    <row r="657" customFormat="false" ht="22.2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</row>
    <row r="658" customFormat="false" ht="22.2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</row>
    <row r="659" customFormat="false" ht="22.2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</row>
    <row r="660" customFormat="false" ht="22.2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</row>
    <row r="661" customFormat="false" ht="22.2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</row>
    <row r="662" customFormat="false" ht="22.2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</row>
    <row r="663" customFormat="false" ht="22.2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</row>
    <row r="664" customFormat="false" ht="22.2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</row>
    <row r="665" customFormat="false" ht="22.2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</row>
    <row r="666" customFormat="false" ht="22.2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</row>
    <row r="667" customFormat="false" ht="22.2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</row>
    <row r="668" customFormat="false" ht="22.2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</row>
    <row r="669" customFormat="false" ht="22.2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</row>
    <row r="670" customFormat="false" ht="22.2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</row>
    <row r="671" customFormat="false" ht="22.2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</row>
    <row r="672" customFormat="false" ht="22.2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</row>
    <row r="673" customFormat="false" ht="22.2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</row>
    <row r="674" customFormat="false" ht="22.2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</row>
    <row r="675" customFormat="false" ht="22.2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</row>
    <row r="676" customFormat="false" ht="22.2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</row>
    <row r="677" customFormat="false" ht="22.2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</row>
    <row r="678" customFormat="false" ht="22.2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</row>
    <row r="679" customFormat="false" ht="22.2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</row>
    <row r="680" customFormat="false" ht="22.2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</row>
    <row r="681" customFormat="false" ht="22.2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</row>
    <row r="682" customFormat="false" ht="22.2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</row>
    <row r="683" customFormat="false" ht="22.2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</row>
    <row r="684" customFormat="false" ht="22.2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</row>
    <row r="685" customFormat="false" ht="22.2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</row>
    <row r="686" customFormat="false" ht="22.2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</row>
    <row r="687" customFormat="false" ht="22.2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</row>
    <row r="688" customFormat="false" ht="22.2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</row>
    <row r="689" customFormat="false" ht="22.2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</row>
    <row r="690" customFormat="false" ht="22.2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</row>
    <row r="691" customFormat="false" ht="22.2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</row>
    <row r="692" customFormat="false" ht="22.2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</row>
    <row r="693" customFormat="false" ht="22.2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</row>
    <row r="694" customFormat="false" ht="22.2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</row>
    <row r="695" customFormat="false" ht="22.2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</row>
    <row r="696" customFormat="false" ht="22.2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</row>
    <row r="697" customFormat="false" ht="22.2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</row>
    <row r="698" customFormat="false" ht="22.2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</row>
    <row r="699" customFormat="false" ht="22.2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</row>
    <row r="700" customFormat="false" ht="22.2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</row>
    <row r="701" customFormat="false" ht="22.2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</row>
    <row r="702" customFormat="false" ht="22.2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</row>
    <row r="703" customFormat="false" ht="22.2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</row>
    <row r="704" customFormat="false" ht="22.2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</row>
    <row r="705" customFormat="false" ht="22.2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</row>
    <row r="706" customFormat="false" ht="22.2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</row>
    <row r="707" customFormat="false" ht="22.2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</row>
    <row r="708" customFormat="false" ht="22.2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</row>
    <row r="709" customFormat="false" ht="22.2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</row>
    <row r="710" customFormat="false" ht="22.2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</row>
    <row r="711" customFormat="false" ht="22.2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</row>
    <row r="712" customFormat="false" ht="22.2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</row>
    <row r="713" customFormat="false" ht="22.2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</row>
    <row r="714" customFormat="false" ht="22.2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</row>
    <row r="715" customFormat="false" ht="22.2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</row>
    <row r="716" customFormat="false" ht="22.2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</row>
    <row r="717" customFormat="false" ht="22.2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</row>
    <row r="718" customFormat="false" ht="22.2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</row>
    <row r="719" customFormat="false" ht="22.2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</row>
    <row r="720" customFormat="false" ht="22.2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</row>
    <row r="721" customFormat="false" ht="22.2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</row>
    <row r="722" customFormat="false" ht="22.2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</row>
    <row r="723" customFormat="false" ht="22.2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</row>
    <row r="724" customFormat="false" ht="22.2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</row>
    <row r="725" customFormat="false" ht="22.2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</row>
    <row r="726" customFormat="false" ht="22.2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</row>
    <row r="727" customFormat="false" ht="22.2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</row>
    <row r="728" customFormat="false" ht="22.2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</row>
    <row r="729" customFormat="false" ht="22.2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</row>
    <row r="730" customFormat="false" ht="22.2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</row>
    <row r="731" customFormat="false" ht="22.2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</row>
    <row r="732" customFormat="false" ht="22.2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</row>
    <row r="733" customFormat="false" ht="22.2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</row>
    <row r="734" customFormat="false" ht="22.2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</row>
    <row r="735" customFormat="false" ht="22.2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</row>
    <row r="736" customFormat="false" ht="22.2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</row>
    <row r="737" customFormat="false" ht="22.2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</row>
    <row r="738" customFormat="false" ht="22.2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</row>
    <row r="739" customFormat="false" ht="22.2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</row>
    <row r="740" customFormat="false" ht="22.2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</row>
    <row r="741" customFormat="false" ht="22.2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</row>
    <row r="742" customFormat="false" ht="22.2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</row>
    <row r="743" customFormat="false" ht="22.2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</row>
    <row r="744" customFormat="false" ht="22.2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</row>
    <row r="745" customFormat="false" ht="22.2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</row>
    <row r="746" customFormat="false" ht="22.2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</row>
    <row r="747" customFormat="false" ht="22.2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</row>
    <row r="748" customFormat="false" ht="22.2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</row>
    <row r="749" customFormat="false" ht="22.2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</row>
    <row r="750" customFormat="false" ht="22.2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</row>
    <row r="751" customFormat="false" ht="22.2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</row>
    <row r="752" customFormat="false" ht="22.2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</row>
    <row r="753" customFormat="false" ht="22.2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</row>
    <row r="754" customFormat="false" ht="22.2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</row>
    <row r="755" customFormat="false" ht="22.2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</row>
    <row r="756" customFormat="false" ht="22.2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</row>
    <row r="757" customFormat="false" ht="22.2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</row>
    <row r="758" customFormat="false" ht="22.2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</row>
    <row r="759" customFormat="false" ht="22.2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</row>
    <row r="760" customFormat="false" ht="22.2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</row>
    <row r="761" customFormat="false" ht="22.2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</row>
    <row r="762" customFormat="false" ht="22.2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</row>
    <row r="763" customFormat="false" ht="22.2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</row>
    <row r="764" customFormat="false" ht="22.2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</row>
    <row r="765" customFormat="false" ht="22.2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</row>
    <row r="766" customFormat="false" ht="22.2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</row>
    <row r="767" customFormat="false" ht="22.2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</row>
    <row r="768" customFormat="false" ht="22.2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</row>
    <row r="769" customFormat="false" ht="22.2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</row>
    <row r="770" customFormat="false" ht="22.2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</row>
    <row r="771" customFormat="false" ht="22.2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</row>
    <row r="772" customFormat="false" ht="22.2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</row>
    <row r="773" customFormat="false" ht="22.2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</row>
    <row r="774" customFormat="false" ht="22.2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</row>
    <row r="775" customFormat="false" ht="22.2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</row>
    <row r="776" customFormat="false" ht="22.2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</row>
    <row r="777" customFormat="false" ht="22.2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</row>
    <row r="778" customFormat="false" ht="22.2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</row>
    <row r="779" customFormat="false" ht="22.2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</row>
    <row r="780" customFormat="false" ht="22.2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</row>
    <row r="781" customFormat="false" ht="22.2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</row>
    <row r="782" customFormat="false" ht="22.2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</row>
    <row r="783" customFormat="false" ht="22.2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</row>
    <row r="784" customFormat="false" ht="22.2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</row>
    <row r="785" customFormat="false" ht="22.2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</row>
    <row r="786" customFormat="false" ht="22.2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</row>
    <row r="787" customFormat="false" ht="22.2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</row>
    <row r="788" customFormat="false" ht="22.2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</row>
    <row r="789" customFormat="false" ht="22.2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</row>
    <row r="790" customFormat="false" ht="22.2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</row>
    <row r="791" customFormat="false" ht="22.2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</row>
    <row r="792" customFormat="false" ht="22.2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</row>
    <row r="793" customFormat="false" ht="22.2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</row>
    <row r="794" customFormat="false" ht="22.2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</row>
    <row r="795" customFormat="false" ht="22.2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</row>
    <row r="796" customFormat="false" ht="22.2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</row>
    <row r="797" customFormat="false" ht="22.2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</row>
    <row r="798" customFormat="false" ht="22.2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</row>
    <row r="799" customFormat="false" ht="22.2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</row>
    <row r="800" customFormat="false" ht="22.2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</row>
    <row r="801" customFormat="false" ht="22.2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</row>
    <row r="802" customFormat="false" ht="22.2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</row>
    <row r="803" customFormat="false" ht="22.2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</row>
    <row r="804" customFormat="false" ht="22.2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</row>
    <row r="805" customFormat="false" ht="22.2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</row>
    <row r="806" customFormat="false" ht="22.2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</row>
    <row r="807" customFormat="false" ht="22.2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</row>
    <row r="808" customFormat="false" ht="22.2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</row>
    <row r="809" customFormat="false" ht="22.2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</row>
    <row r="810" customFormat="false" ht="22.2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</row>
    <row r="811" customFormat="false" ht="22.2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</row>
    <row r="812" customFormat="false" ht="22.2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</row>
    <row r="813" customFormat="false" ht="22.2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</row>
    <row r="814" customFormat="false" ht="22.2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</row>
    <row r="815" customFormat="false" ht="22.2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</row>
    <row r="816" customFormat="false" ht="22.2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</row>
    <row r="817" customFormat="false" ht="22.2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</row>
    <row r="818" customFormat="false" ht="22.2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</row>
    <row r="819" customFormat="false" ht="22.2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</row>
    <row r="820" customFormat="false" ht="22.2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</row>
    <row r="821" customFormat="false" ht="22.2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</row>
    <row r="822" customFormat="false" ht="22.2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</row>
    <row r="823" customFormat="false" ht="22.2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</row>
    <row r="824" customFormat="false" ht="22.2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</row>
    <row r="825" customFormat="false" ht="22.2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</row>
    <row r="826" customFormat="false" ht="22.2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</row>
    <row r="827" customFormat="false" ht="22.2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</row>
    <row r="828" customFormat="false" ht="22.2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</row>
    <row r="829" customFormat="false" ht="22.2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</row>
    <row r="830" customFormat="false" ht="22.2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</row>
    <row r="831" customFormat="false" ht="22.2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</row>
    <row r="832" customFormat="false" ht="22.2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</row>
    <row r="833" customFormat="false" ht="22.2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</row>
    <row r="834" customFormat="false" ht="22.2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</row>
    <row r="835" customFormat="false" ht="22.2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</row>
    <row r="836" customFormat="false" ht="22.2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</row>
    <row r="837" customFormat="false" ht="22.2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</row>
    <row r="838" customFormat="false" ht="22.2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</row>
    <row r="839" customFormat="false" ht="22.2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</row>
    <row r="840" customFormat="false" ht="22.2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</row>
    <row r="841" customFormat="false" ht="22.2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</row>
    <row r="842" customFormat="false" ht="22.2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</row>
    <row r="843" customFormat="false" ht="22.2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</row>
    <row r="844" customFormat="false" ht="22.2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</row>
    <row r="845" customFormat="false" ht="22.2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</row>
    <row r="846" customFormat="false" ht="22.2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</row>
    <row r="847" customFormat="false" ht="22.2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</row>
    <row r="848" customFormat="false" ht="22.2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</row>
    <row r="849" customFormat="false" ht="22.2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</row>
    <row r="850" customFormat="false" ht="22.2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</row>
    <row r="851" customFormat="false" ht="22.2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</row>
    <row r="852" customFormat="false" ht="22.2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</row>
    <row r="853" customFormat="false" ht="22.2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</row>
    <row r="854" customFormat="false" ht="22.2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</row>
    <row r="855" customFormat="false" ht="22.2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</row>
    <row r="856" customFormat="false" ht="22.2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</row>
    <row r="857" customFormat="false" ht="22.2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</row>
    <row r="858" customFormat="false" ht="22.2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</row>
    <row r="859" customFormat="false" ht="22.2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</row>
    <row r="860" customFormat="false" ht="22.2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</row>
    <row r="861" customFormat="false" ht="22.2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</row>
    <row r="862" customFormat="false" ht="22.2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</row>
    <row r="863" customFormat="false" ht="22.2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</row>
    <row r="864" customFormat="false" ht="22.2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</row>
    <row r="865" customFormat="false" ht="22.2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</row>
    <row r="866" customFormat="false" ht="22.2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</row>
    <row r="867" customFormat="false" ht="22.2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</row>
    <row r="868" customFormat="false" ht="22.2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</row>
    <row r="869" customFormat="false" ht="22.2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</row>
    <row r="870" customFormat="false" ht="22.2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</row>
    <row r="871" customFormat="false" ht="22.2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</row>
    <row r="872" customFormat="false" ht="22.2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</row>
    <row r="873" customFormat="false" ht="22.2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</row>
    <row r="874" customFormat="false" ht="22.2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</row>
    <row r="875" customFormat="false" ht="22.2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</row>
    <row r="876" customFormat="false" ht="22.2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</row>
    <row r="877" customFormat="false" ht="22.2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</row>
    <row r="878" customFormat="false" ht="22.2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</row>
    <row r="879" customFormat="false" ht="22.2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</row>
    <row r="880" customFormat="false" ht="22.2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</row>
    <row r="881" customFormat="false" ht="22.2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</row>
    <row r="882" customFormat="false" ht="22.2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</row>
    <row r="883" customFormat="false" ht="22.2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</row>
    <row r="884" customFormat="false" ht="22.2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</row>
    <row r="885" customFormat="false" ht="22.2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</row>
    <row r="886" customFormat="false" ht="22.2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</row>
    <row r="887" customFormat="false" ht="22.2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</row>
    <row r="888" customFormat="false" ht="22.2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</row>
    <row r="889" customFormat="false" ht="22.2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</row>
    <row r="890" customFormat="false" ht="22.2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</row>
    <row r="891" customFormat="false" ht="22.2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</row>
    <row r="892" customFormat="false" ht="22.2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</row>
    <row r="893" customFormat="false" ht="22.2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</row>
    <row r="894" customFormat="false" ht="22.2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</row>
    <row r="895" customFormat="false" ht="22.2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</row>
    <row r="896" customFormat="false" ht="22.2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</row>
    <row r="897" customFormat="false" ht="22.2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</row>
    <row r="898" customFormat="false" ht="22.2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</row>
    <row r="899" customFormat="false" ht="22.2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</row>
    <row r="900" customFormat="false" ht="22.2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</row>
    <row r="901" customFormat="false" ht="22.2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</row>
    <row r="902" customFormat="false" ht="22.2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</row>
    <row r="903" customFormat="false" ht="22.2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</row>
    <row r="904" customFormat="false" ht="22.2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</row>
    <row r="905" customFormat="false" ht="22.2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</row>
    <row r="906" customFormat="false" ht="22.2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</row>
    <row r="907" customFormat="false" ht="22.2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</row>
    <row r="908" customFormat="false" ht="22.2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</row>
    <row r="909" customFormat="false" ht="22.2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</row>
    <row r="910" customFormat="false" ht="22.2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</row>
    <row r="911" customFormat="false" ht="22.2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</row>
    <row r="912" customFormat="false" ht="22.2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</row>
    <row r="913" customFormat="false" ht="22.2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</row>
    <row r="914" customFormat="false" ht="22.2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</row>
    <row r="915" customFormat="false" ht="22.2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</row>
    <row r="916" customFormat="false" ht="22.2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</row>
    <row r="917" customFormat="false" ht="22.2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</row>
    <row r="918" customFormat="false" ht="22.2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</row>
    <row r="919" customFormat="false" ht="22.2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</row>
    <row r="920" customFormat="false" ht="22.2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</row>
    <row r="921" customFormat="false" ht="22.2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</row>
    <row r="922" customFormat="false" ht="22.2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</row>
    <row r="923" customFormat="false" ht="22.2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</row>
    <row r="924" customFormat="false" ht="22.2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</row>
    <row r="925" customFormat="false" ht="22.2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</row>
    <row r="926" customFormat="false" ht="22.2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</row>
    <row r="927" customFormat="false" ht="22.2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</row>
    <row r="928" customFormat="false" ht="22.2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</row>
    <row r="929" customFormat="false" ht="22.2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</row>
    <row r="930" customFormat="false" ht="22.2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</row>
    <row r="931" customFormat="false" ht="22.2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</row>
    <row r="932" customFormat="false" ht="22.2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</row>
    <row r="933" customFormat="false" ht="22.2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</row>
    <row r="934" customFormat="false" ht="22.2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</row>
    <row r="935" customFormat="false" ht="22.2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</row>
    <row r="936" customFormat="false" ht="22.2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</row>
    <row r="937" customFormat="false" ht="22.2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</row>
    <row r="938" customFormat="false" ht="22.2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</row>
    <row r="939" customFormat="false" ht="22.2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</row>
    <row r="940" customFormat="false" ht="22.2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</row>
    <row r="941" customFormat="false" ht="22.2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</row>
    <row r="942" customFormat="false" ht="22.2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</row>
    <row r="943" customFormat="false" ht="22.2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</row>
    <row r="944" customFormat="false" ht="22.2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</row>
    <row r="945" customFormat="false" ht="22.2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</row>
    <row r="946" customFormat="false" ht="22.2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</row>
    <row r="947" customFormat="false" ht="22.2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</row>
    <row r="948" customFormat="false" ht="22.2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</row>
    <row r="949" customFormat="false" ht="22.2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</row>
    <row r="950" customFormat="false" ht="22.2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</row>
    <row r="951" customFormat="false" ht="22.2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</row>
    <row r="952" customFormat="false" ht="22.2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</row>
    <row r="953" customFormat="false" ht="22.2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</row>
    <row r="954" customFormat="false" ht="22.2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</row>
    <row r="955" customFormat="false" ht="22.2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</row>
    <row r="956" customFormat="false" ht="22.2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</row>
    <row r="957" customFormat="false" ht="22.2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</row>
    <row r="958" customFormat="false" ht="22.2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</row>
    <row r="959" customFormat="false" ht="22.2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</row>
    <row r="960" customFormat="false" ht="22.2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</row>
    <row r="961" customFormat="false" ht="22.2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</row>
    <row r="962" customFormat="false" ht="22.2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</row>
    <row r="963" customFormat="false" ht="22.2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</row>
    <row r="964" customFormat="false" ht="22.2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</row>
    <row r="965" customFormat="false" ht="22.2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</row>
    <row r="966" customFormat="false" ht="22.2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</row>
    <row r="967" customFormat="false" ht="22.2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</row>
    <row r="968" customFormat="false" ht="22.2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</row>
    <row r="969" customFormat="false" ht="22.2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</row>
    <row r="970" customFormat="false" ht="22.2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</row>
    <row r="971" customFormat="false" ht="22.2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</row>
    <row r="972" customFormat="false" ht="22.2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</row>
    <row r="973" customFormat="false" ht="22.2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</row>
    <row r="974" customFormat="false" ht="22.2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</row>
    <row r="975" customFormat="false" ht="22.2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</row>
    <row r="976" customFormat="false" ht="22.2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</row>
    <row r="977" customFormat="false" ht="22.2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</row>
    <row r="978" customFormat="false" ht="22.2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</row>
    <row r="979" customFormat="false" ht="22.2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</row>
    <row r="980" customFormat="false" ht="22.2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</row>
    <row r="981" customFormat="false" ht="22.2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</row>
    <row r="982" customFormat="false" ht="22.2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</row>
    <row r="983" customFormat="false" ht="22.2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</row>
    <row r="984" customFormat="false" ht="22.2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</row>
    <row r="985" customFormat="false" ht="22.2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</row>
    <row r="986" customFormat="false" ht="22.2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</row>
    <row r="987" customFormat="false" ht="22.2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</row>
    <row r="988" customFormat="false" ht="22.2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</row>
    <row r="989" customFormat="false" ht="22.2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</row>
    <row r="990" customFormat="false" ht="22.2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</row>
    <row r="991" customFormat="false" ht="22.2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</row>
    <row r="992" customFormat="false" ht="22.2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</row>
    <row r="993" customFormat="false" ht="22.2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</row>
    <row r="994" customFormat="false" ht="22.2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</row>
    <row r="995" customFormat="false" ht="22.2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</row>
    <row r="996" customFormat="false" ht="22.2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</row>
    <row r="997" customFormat="false" ht="22.2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</row>
    <row r="998" customFormat="false" ht="22.2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</row>
    <row r="999" customFormat="false" ht="22.2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</row>
    <row r="1000" customFormat="false" ht="22.2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</row>
    <row r="1001" customFormat="false" ht="22.2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</row>
    <row r="1002" customFormat="false" ht="22.2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</row>
    <row r="1003" customFormat="false" ht="22.2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</row>
    <row r="1004" customFormat="false" ht="22.2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</row>
    <row r="1005" customFormat="false" ht="22.2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</row>
    <row r="1006" customFormat="false" ht="22.2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</row>
    <row r="1007" customFormat="false" ht="22.2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</row>
    <row r="1008" customFormat="false" ht="22.2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</row>
    <row r="1009" customFormat="false" ht="22.2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</row>
    <row r="1010" customFormat="false" ht="22.2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</row>
    <row r="1011" customFormat="false" ht="22.2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</row>
    <row r="1012" customFormat="false" ht="22.2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</row>
    <row r="1013" customFormat="false" ht="22.2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</row>
    <row r="1014" customFormat="false" ht="22.2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</row>
    <row r="1015" customFormat="false" ht="22.2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</row>
    <row r="1016" customFormat="false" ht="22.2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</row>
    <row r="1017" customFormat="false" ht="22.2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</row>
    <row r="1018" customFormat="false" ht="22.2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</row>
  </sheetData>
  <mergeCells count="26">
    <mergeCell ref="B2:D2"/>
    <mergeCell ref="H2:Z2"/>
    <mergeCell ref="AL2:AL15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5"/>
    <mergeCell ref="K9:N9"/>
    <mergeCell ref="O9:O15"/>
    <mergeCell ref="P9:S9"/>
    <mergeCell ref="T9:T15"/>
    <mergeCell ref="U9:X9"/>
    <mergeCell ref="Z9:AC9"/>
    <mergeCell ref="AE9:AH9"/>
    <mergeCell ref="AI10:AI15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22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:IV183"/>
    </sheetView>
  </sheetViews>
  <sheetFormatPr defaultColWidth="9.1015625" defaultRowHeight="22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3"/>
    <col collapsed="false" customWidth="true" hidden="false" outlineLevel="0" max="3" min="3" style="2" width="23.66"/>
    <col collapsed="false" customWidth="true" hidden="false" outlineLevel="0" max="4" min="4" style="2" width="8.99"/>
    <col collapsed="false" customWidth="true" hidden="true" outlineLevel="0" max="5" min="5" style="2" width="9.87"/>
    <col collapsed="false" customWidth="true" hidden="false" outlineLevel="0" max="6" min="6" style="3" width="5.32"/>
    <col collapsed="false" customWidth="true" hidden="true" outlineLevel="0" max="7" min="7" style="4" width="4.33"/>
    <col collapsed="false" customWidth="true" hidden="false" outlineLevel="0" max="8" min="8" style="5" width="10.1"/>
    <col collapsed="false" customWidth="true" hidden="true" outlineLevel="0" max="9" min="9" style="5" width="5.1"/>
    <col collapsed="false" customWidth="true" hidden="false" outlineLevel="0" max="10" min="10" style="6" width="1.1"/>
    <col collapsed="false" customWidth="true" hidden="false" outlineLevel="0" max="11" min="11" style="3" width="5.55"/>
    <col collapsed="false" customWidth="true" hidden="true" outlineLevel="0" max="12" min="12" style="4" width="4.33"/>
    <col collapsed="false" customWidth="true" hidden="false" outlineLevel="0" max="13" min="13" style="5" width="6.43"/>
    <col collapsed="false" customWidth="true" hidden="false" outlineLevel="0" max="14" min="14" style="5" width="0.33"/>
    <col collapsed="false" customWidth="true" hidden="false" outlineLevel="0" max="15" min="15" style="6" width="0.99"/>
    <col collapsed="false" customWidth="true" hidden="false" outlineLevel="0" max="16" min="16" style="3" width="5.43"/>
    <col collapsed="false" customWidth="true" hidden="true" outlineLevel="0" max="17" min="17" style="4" width="4.33"/>
    <col collapsed="false" customWidth="true" hidden="false" outlineLevel="0" max="18" min="18" style="5" width="6.43"/>
    <col collapsed="false" customWidth="true" hidden="true" outlineLevel="0" max="19" min="19" style="5" width="5.1"/>
    <col collapsed="false" customWidth="true" hidden="false" outlineLevel="0" max="20" min="20" style="6" width="0.99"/>
    <col collapsed="false" customWidth="true" hidden="false" outlineLevel="0" max="21" min="21" style="3" width="4.33"/>
    <col collapsed="false" customWidth="true" hidden="true" outlineLevel="0" max="22" min="22" style="4" width="4.33"/>
    <col collapsed="false" customWidth="true" hidden="false" outlineLevel="0" max="23" min="23" style="5" width="5.55"/>
    <col collapsed="false" customWidth="true" hidden="true" outlineLevel="0" max="24" min="24" style="5" width="5.32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33"/>
    <col collapsed="false" customWidth="true" hidden="false" outlineLevel="0" max="28" min="28" style="5" width="5.32"/>
    <col collapsed="false" customWidth="true" hidden="true" outlineLevel="0" max="29" min="29" style="5" width="5.55"/>
    <col collapsed="false" customWidth="true" hidden="false" outlineLevel="0" max="30" min="30" style="6" width="0.99"/>
    <col collapsed="false" customWidth="true" hidden="false" outlineLevel="0" max="31" min="31" style="3" width="4.33"/>
    <col collapsed="false" customWidth="true" hidden="true" outlineLevel="0" max="32" min="32" style="4" width="4.43"/>
    <col collapsed="false" customWidth="true" hidden="false" outlineLevel="0" max="33" min="33" style="5" width="5.32"/>
    <col collapsed="false" customWidth="true" hidden="true" outlineLevel="0" max="34" min="34" style="5" width="5.99"/>
    <col collapsed="false" customWidth="true" hidden="true" outlineLevel="0" max="35" min="35" style="7" width="1.55"/>
    <col collapsed="false" customWidth="true" hidden="false" outlineLevel="0" max="36" min="36" style="6" width="8.55"/>
    <col collapsed="false" customWidth="true" hidden="false" outlineLevel="0" max="37" min="37" style="2" width="8.1"/>
    <col collapsed="false" customWidth="true" hidden="false" outlineLevel="0" max="38" min="38" style="1" width="5.66"/>
    <col collapsed="false" customWidth="false" hidden="false" outlineLevel="0" max="257" min="39" style="1" width="9.1"/>
  </cols>
  <sheetData>
    <row r="1" customFormat="false" ht="10.5" hidden="false" customHeight="true" outlineLevel="0" collapsed="false">
      <c r="C1" s="4"/>
      <c r="D1" s="4"/>
      <c r="E1" s="4"/>
      <c r="F1" s="4"/>
      <c r="H1" s="4"/>
      <c r="I1" s="4"/>
      <c r="J1" s="28"/>
      <c r="K1" s="4"/>
      <c r="M1" s="4"/>
      <c r="N1" s="4"/>
      <c r="O1" s="28"/>
      <c r="P1" s="4"/>
      <c r="R1" s="4"/>
      <c r="S1" s="4"/>
      <c r="T1" s="28"/>
      <c r="U1" s="4"/>
      <c r="W1" s="4"/>
      <c r="X1" s="4"/>
      <c r="Y1" s="28"/>
      <c r="Z1" s="4"/>
      <c r="AB1" s="4"/>
      <c r="AC1" s="4"/>
      <c r="AD1" s="28"/>
      <c r="AE1" s="4"/>
      <c r="AG1" s="4"/>
      <c r="AH1" s="4"/>
      <c r="AI1" s="4"/>
      <c r="AJ1" s="4"/>
      <c r="AK1" s="4"/>
    </row>
    <row r="2" s="9" customFormat="true" ht="30" hidden="false" customHeight="false" outlineLevel="0" collapsed="false">
      <c r="B2" s="108" t="s">
        <v>116</v>
      </c>
      <c r="C2" s="108"/>
      <c r="D2" s="108"/>
      <c r="E2" s="31"/>
      <c r="H2" s="109" t="s">
        <v>117</v>
      </c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82"/>
      <c r="AB2" s="82"/>
      <c r="AE2" s="4"/>
      <c r="AF2" s="4"/>
      <c r="AG2" s="4"/>
      <c r="AH2" s="4"/>
      <c r="AI2" s="4"/>
      <c r="AJ2" s="4"/>
      <c r="AK2" s="4"/>
      <c r="AL2" s="110"/>
    </row>
    <row r="3" s="9" customFormat="true" ht="5.25" hidden="false" customHeight="true" outlineLevel="0" collapsed="false">
      <c r="AG3" s="111"/>
      <c r="AH3" s="111"/>
      <c r="AI3" s="111"/>
      <c r="AJ3" s="111"/>
      <c r="AK3" s="111"/>
      <c r="AL3" s="110"/>
    </row>
    <row r="4" s="9" customFormat="true" ht="38.4" hidden="false" customHeight="false" outlineLevel="0" collapsed="false">
      <c r="B4" s="112" t="s">
        <v>118</v>
      </c>
      <c r="C4" s="112"/>
      <c r="D4" s="112"/>
      <c r="E4" s="28"/>
      <c r="H4" s="108" t="s">
        <v>119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82"/>
      <c r="AB4" s="82"/>
      <c r="AD4" s="113" t="s">
        <v>120</v>
      </c>
      <c r="AE4" s="113"/>
      <c r="AF4" s="113"/>
      <c r="AG4" s="113"/>
      <c r="AH4" s="113"/>
      <c r="AI4" s="113"/>
      <c r="AJ4" s="113"/>
      <c r="AK4" s="113"/>
      <c r="AL4" s="110"/>
    </row>
    <row r="5" s="9" customFormat="true" ht="5.25" hidden="false" customHeight="true" outlineLevel="0" collapsed="false">
      <c r="AL5" s="110"/>
    </row>
    <row r="6" s="28" customFormat="true" ht="30" hidden="false" customHeight="true" outlineLevel="0" collapsed="false">
      <c r="B6" s="108" t="s">
        <v>30</v>
      </c>
      <c r="C6" s="108"/>
      <c r="D6" s="114" t="n">
        <v>40</v>
      </c>
      <c r="E6" s="9"/>
      <c r="H6" s="115"/>
      <c r="I6" s="115"/>
      <c r="J6" s="115"/>
      <c r="K6" s="115"/>
      <c r="L6" s="115"/>
      <c r="M6" s="115"/>
      <c r="N6" s="34"/>
      <c r="O6" s="34"/>
      <c r="P6" s="9"/>
      <c r="Q6" s="9"/>
      <c r="R6" s="115" t="s">
        <v>121</v>
      </c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25" t="s">
        <v>122</v>
      </c>
      <c r="AE6" s="25"/>
      <c r="AF6" s="25"/>
      <c r="AG6" s="25"/>
      <c r="AH6" s="25"/>
      <c r="AI6" s="25"/>
      <c r="AJ6" s="25"/>
      <c r="AK6" s="25"/>
      <c r="AL6" s="110"/>
    </row>
    <row r="7" s="28" customFormat="true" ht="6" hidden="false" customHeight="true" outlineLevel="0" collapsed="false">
      <c r="AL7" s="110"/>
    </row>
    <row r="8" s="45" customFormat="true" ht="24.75" hidden="false" customHeight="true" outlineLevel="0" collapsed="false">
      <c r="A8" s="9"/>
      <c r="B8" s="37" t="s">
        <v>123</v>
      </c>
      <c r="C8" s="37" t="s">
        <v>124</v>
      </c>
      <c r="D8" s="37" t="s">
        <v>125</v>
      </c>
      <c r="E8" s="37" t="s">
        <v>33</v>
      </c>
      <c r="F8" s="116" t="s">
        <v>126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48"/>
      <c r="AJ8" s="117" t="s">
        <v>36</v>
      </c>
      <c r="AK8" s="117" t="s">
        <v>37</v>
      </c>
      <c r="AL8" s="110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45" customFormat="true" ht="23.4" hidden="false" customHeight="false" outlineLevel="0" collapsed="false">
      <c r="A9" s="9"/>
      <c r="B9" s="37"/>
      <c r="C9" s="37"/>
      <c r="D9" s="37"/>
      <c r="E9" s="37"/>
      <c r="F9" s="116" t="s">
        <v>127</v>
      </c>
      <c r="G9" s="116"/>
      <c r="H9" s="116"/>
      <c r="I9" s="116"/>
      <c r="J9" s="118" t="e">
        <f aca="false"/>
        <v>#REF!</v>
      </c>
      <c r="K9" s="116" t="s">
        <v>128</v>
      </c>
      <c r="L9" s="116"/>
      <c r="M9" s="116"/>
      <c r="N9" s="116"/>
      <c r="O9" s="118"/>
      <c r="P9" s="116" t="s">
        <v>129</v>
      </c>
      <c r="Q9" s="116"/>
      <c r="R9" s="116"/>
      <c r="S9" s="116"/>
      <c r="T9" s="118"/>
      <c r="U9" s="116" t="s">
        <v>130</v>
      </c>
      <c r="V9" s="116"/>
      <c r="W9" s="116"/>
      <c r="X9" s="116"/>
      <c r="Y9" s="118"/>
      <c r="Z9" s="116" t="s">
        <v>131</v>
      </c>
      <c r="AA9" s="116"/>
      <c r="AB9" s="116"/>
      <c r="AC9" s="116"/>
      <c r="AD9" s="118"/>
      <c r="AE9" s="116" t="s">
        <v>132</v>
      </c>
      <c r="AF9" s="116"/>
      <c r="AG9" s="116"/>
      <c r="AH9" s="116"/>
      <c r="AI9" s="48"/>
      <c r="AJ9" s="117"/>
      <c r="AK9" s="117"/>
      <c r="AL9" s="11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45" customFormat="true" ht="22.8" hidden="false" customHeight="false" outlineLevel="0" collapsed="false">
      <c r="A10" s="9"/>
      <c r="B10" s="37"/>
      <c r="C10" s="37"/>
      <c r="D10" s="37"/>
      <c r="E10" s="37"/>
      <c r="F10" s="116" t="s">
        <v>52</v>
      </c>
      <c r="G10" s="119" t="s">
        <v>53</v>
      </c>
      <c r="H10" s="116" t="s">
        <v>54</v>
      </c>
      <c r="I10" s="116" t="s">
        <v>55</v>
      </c>
      <c r="J10" s="118"/>
      <c r="K10" s="116" t="s">
        <v>52</v>
      </c>
      <c r="L10" s="119" t="s">
        <v>53</v>
      </c>
      <c r="M10" s="116" t="s">
        <v>54</v>
      </c>
      <c r="N10" s="116" t="s">
        <v>55</v>
      </c>
      <c r="O10" s="118"/>
      <c r="P10" s="116" t="s">
        <v>52</v>
      </c>
      <c r="Q10" s="119" t="s">
        <v>53</v>
      </c>
      <c r="R10" s="116" t="s">
        <v>54</v>
      </c>
      <c r="S10" s="116" t="s">
        <v>55</v>
      </c>
      <c r="T10" s="118"/>
      <c r="U10" s="116" t="s">
        <v>52</v>
      </c>
      <c r="V10" s="119" t="s">
        <v>53</v>
      </c>
      <c r="W10" s="116" t="s">
        <v>54</v>
      </c>
      <c r="X10" s="116" t="s">
        <v>55</v>
      </c>
      <c r="Y10" s="118"/>
      <c r="Z10" s="116" t="s">
        <v>52</v>
      </c>
      <c r="AA10" s="119" t="s">
        <v>53</v>
      </c>
      <c r="AB10" s="116" t="s">
        <v>54</v>
      </c>
      <c r="AC10" s="116" t="s">
        <v>55</v>
      </c>
      <c r="AD10" s="118"/>
      <c r="AE10" s="116" t="s">
        <v>52</v>
      </c>
      <c r="AF10" s="119" t="s">
        <v>53</v>
      </c>
      <c r="AG10" s="116" t="s">
        <v>54</v>
      </c>
      <c r="AH10" s="116" t="s">
        <v>55</v>
      </c>
      <c r="AI10" s="120"/>
      <c r="AJ10" s="117"/>
      <c r="AK10" s="117"/>
      <c r="AL10" s="11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121" t="n">
        <v>1</v>
      </c>
      <c r="C11" s="121" t="s">
        <v>133</v>
      </c>
      <c r="D11" s="122" t="n">
        <v>3</v>
      </c>
      <c r="E11" s="58" t="n">
        <v>0.1875</v>
      </c>
      <c r="F11" s="87" t="n">
        <v>21</v>
      </c>
      <c r="G11" s="123" t="n">
        <v>0.308823529411765</v>
      </c>
      <c r="H11" s="150" t="n">
        <v>2</v>
      </c>
      <c r="I11" s="124" t="n">
        <v>2.31617647058824</v>
      </c>
      <c r="J11" s="118"/>
      <c r="K11" s="97" t="n">
        <v>21</v>
      </c>
      <c r="L11" s="97" t="n">
        <v>0.308823529411765</v>
      </c>
      <c r="M11" s="150" t="n">
        <v>2</v>
      </c>
      <c r="N11" s="124" t="n">
        <v>2.31617647058824</v>
      </c>
      <c r="O11" s="118"/>
      <c r="P11" s="97" t="n">
        <v>21</v>
      </c>
      <c r="Q11" s="97" t="n">
        <v>0.308823529411765</v>
      </c>
      <c r="R11" s="150" t="n">
        <v>2</v>
      </c>
      <c r="S11" s="124" t="n">
        <v>2.31617647058824</v>
      </c>
      <c r="T11" s="118"/>
      <c r="U11" s="97" t="n">
        <v>2</v>
      </c>
      <c r="V11" s="97" t="n">
        <v>0.0294117647058824</v>
      </c>
      <c r="W11" s="150" t="n">
        <v>0</v>
      </c>
      <c r="X11" s="124" t="n">
        <v>0.220588235294118</v>
      </c>
      <c r="Y11" s="118"/>
      <c r="Z11" s="97" t="n">
        <v>3</v>
      </c>
      <c r="AA11" s="97" t="n">
        <v>0.0441176470588235</v>
      </c>
      <c r="AB11" s="150" t="n">
        <v>0.330882352941176</v>
      </c>
      <c r="AC11" s="124" t="n">
        <v>0.330882352941176</v>
      </c>
      <c r="AD11" s="118"/>
      <c r="AE11" s="97" t="n">
        <v>0</v>
      </c>
      <c r="AF11" s="97" t="n">
        <v>0</v>
      </c>
      <c r="AG11" s="150" t="n">
        <v>0</v>
      </c>
      <c r="AH11" s="124" t="n">
        <v>0</v>
      </c>
      <c r="AI11" s="120"/>
      <c r="AJ11" s="97" t="n">
        <v>68</v>
      </c>
      <c r="AK11" s="70" t="n">
        <f aca="false">H11+M11+R11+W11+AB11+AG11</f>
        <v>6.33088235294118</v>
      </c>
      <c r="AL11" s="110"/>
      <c r="AM11" s="28"/>
      <c r="AN11" s="28"/>
      <c r="AP11" s="73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121" t="n">
        <v>2</v>
      </c>
      <c r="C12" s="125" t="s">
        <v>134</v>
      </c>
      <c r="D12" s="122" t="n">
        <v>2</v>
      </c>
      <c r="E12" s="58" t="n">
        <v>0.125</v>
      </c>
      <c r="F12" s="87" t="n">
        <v>9</v>
      </c>
      <c r="G12" s="123" t="n">
        <v>0.321428571428571</v>
      </c>
      <c r="H12" s="150" t="n">
        <v>2</v>
      </c>
      <c r="I12" s="124"/>
      <c r="J12" s="118"/>
      <c r="K12" s="97" t="n">
        <v>9</v>
      </c>
      <c r="L12" s="97" t="n">
        <v>0.321428571428571</v>
      </c>
      <c r="M12" s="150" t="n">
        <v>2</v>
      </c>
      <c r="N12" s="124"/>
      <c r="O12" s="118"/>
      <c r="P12" s="97" t="n">
        <v>9</v>
      </c>
      <c r="Q12" s="97" t="n">
        <v>0.321428571428571</v>
      </c>
      <c r="R12" s="150" t="n">
        <v>2</v>
      </c>
      <c r="S12" s="124"/>
      <c r="T12" s="118"/>
      <c r="U12" s="97" t="n">
        <v>1</v>
      </c>
      <c r="V12" s="97" t="n">
        <v>0.0357142857142857</v>
      </c>
      <c r="W12" s="150" t="n">
        <v>0</v>
      </c>
      <c r="X12" s="124"/>
      <c r="Y12" s="118"/>
      <c r="Z12" s="97" t="n">
        <v>0</v>
      </c>
      <c r="AA12" s="97" t="n">
        <v>0</v>
      </c>
      <c r="AB12" s="150" t="n">
        <v>0</v>
      </c>
      <c r="AC12" s="124"/>
      <c r="AD12" s="118"/>
      <c r="AE12" s="97" t="n">
        <v>0</v>
      </c>
      <c r="AF12" s="97" t="n">
        <v>0</v>
      </c>
      <c r="AG12" s="150" t="n">
        <v>0</v>
      </c>
      <c r="AH12" s="124"/>
      <c r="AI12" s="120"/>
      <c r="AJ12" s="97" t="n">
        <v>28</v>
      </c>
      <c r="AK12" s="70" t="n">
        <f aca="false">H12+M12+R12+W12+AB12+AG12</f>
        <v>6</v>
      </c>
      <c r="AL12" s="110"/>
      <c r="AM12" s="28"/>
      <c r="AN12" s="28"/>
      <c r="AP12" s="73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121" t="n">
        <v>3</v>
      </c>
      <c r="C13" s="125" t="s">
        <v>135</v>
      </c>
      <c r="D13" s="122" t="n">
        <v>1</v>
      </c>
      <c r="E13" s="58" t="n">
        <v>0.0625</v>
      </c>
      <c r="F13" s="87" t="n">
        <v>5</v>
      </c>
      <c r="G13" s="123" t="n">
        <v>0.357142857142857</v>
      </c>
      <c r="H13" s="150" t="n">
        <v>1</v>
      </c>
      <c r="I13" s="124"/>
      <c r="J13" s="118"/>
      <c r="K13" s="97" t="n">
        <v>4</v>
      </c>
      <c r="L13" s="97" t="n">
        <v>0.285714285714286</v>
      </c>
      <c r="M13" s="150" t="n">
        <v>1</v>
      </c>
      <c r="N13" s="124"/>
      <c r="O13" s="118"/>
      <c r="P13" s="97" t="n">
        <v>5</v>
      </c>
      <c r="Q13" s="97" t="n">
        <v>0.357142857142857</v>
      </c>
      <c r="R13" s="150" t="n">
        <v>1</v>
      </c>
      <c r="S13" s="124"/>
      <c r="T13" s="118"/>
      <c r="U13" s="97" t="n">
        <v>0</v>
      </c>
      <c r="V13" s="97" t="n">
        <v>0</v>
      </c>
      <c r="W13" s="150" t="n">
        <v>0</v>
      </c>
      <c r="X13" s="124"/>
      <c r="Y13" s="118"/>
      <c r="Z13" s="97" t="n">
        <v>0</v>
      </c>
      <c r="AA13" s="97" t="n">
        <v>0</v>
      </c>
      <c r="AB13" s="150" t="n">
        <v>0</v>
      </c>
      <c r="AC13" s="124"/>
      <c r="AD13" s="118"/>
      <c r="AE13" s="97" t="n">
        <v>0</v>
      </c>
      <c r="AF13" s="97" t="n">
        <v>0</v>
      </c>
      <c r="AG13" s="150" t="n">
        <v>0</v>
      </c>
      <c r="AH13" s="124"/>
      <c r="AI13" s="120"/>
      <c r="AJ13" s="97" t="n">
        <v>14</v>
      </c>
      <c r="AK13" s="70" t="n">
        <f aca="false">H13+M13+R13+W13+AB13+AG13</f>
        <v>3</v>
      </c>
      <c r="AL13" s="110"/>
      <c r="AM13" s="28"/>
      <c r="AN13" s="28"/>
      <c r="AP13" s="73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121" t="n">
        <v>4</v>
      </c>
      <c r="C14" s="125" t="s">
        <v>136</v>
      </c>
      <c r="D14" s="122" t="n">
        <v>2</v>
      </c>
      <c r="E14" s="58" t="n">
        <v>0.125</v>
      </c>
      <c r="F14" s="87" t="n">
        <v>12</v>
      </c>
      <c r="G14" s="123" t="n">
        <v>0.3</v>
      </c>
      <c r="H14" s="150" t="n">
        <v>2</v>
      </c>
      <c r="I14" s="124"/>
      <c r="J14" s="118"/>
      <c r="K14" s="97" t="n">
        <v>13</v>
      </c>
      <c r="L14" s="97" t="n">
        <v>0.325</v>
      </c>
      <c r="M14" s="150" t="n">
        <v>2</v>
      </c>
      <c r="N14" s="124"/>
      <c r="O14" s="118"/>
      <c r="P14" s="97" t="n">
        <v>13</v>
      </c>
      <c r="Q14" s="97" t="n">
        <v>0.325</v>
      </c>
      <c r="R14" s="150" t="n">
        <v>2</v>
      </c>
      <c r="S14" s="124"/>
      <c r="T14" s="118"/>
      <c r="U14" s="97" t="n">
        <v>1</v>
      </c>
      <c r="V14" s="97" t="n">
        <v>0.025</v>
      </c>
      <c r="W14" s="150" t="n">
        <v>0</v>
      </c>
      <c r="X14" s="124"/>
      <c r="Y14" s="118"/>
      <c r="Z14" s="97" t="n">
        <v>1</v>
      </c>
      <c r="AA14" s="97" t="n">
        <v>0.025</v>
      </c>
      <c r="AB14" s="150" t="n">
        <v>0.125</v>
      </c>
      <c r="AC14" s="124"/>
      <c r="AD14" s="118"/>
      <c r="AE14" s="97" t="n">
        <v>0</v>
      </c>
      <c r="AF14" s="97" t="n">
        <v>0</v>
      </c>
      <c r="AG14" s="150" t="n">
        <v>0</v>
      </c>
      <c r="AH14" s="124"/>
      <c r="AI14" s="120"/>
      <c r="AJ14" s="97" t="n">
        <v>40</v>
      </c>
      <c r="AK14" s="70" t="n">
        <f aca="false">H14+M14+R14+W14+AB14+AG14</f>
        <v>6.125</v>
      </c>
      <c r="AL14" s="110"/>
      <c r="AM14" s="28"/>
      <c r="AN14" s="28"/>
      <c r="AP14" s="73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2.8" hidden="false" customHeight="false" outlineLevel="0" collapsed="false">
      <c r="B15" s="121" t="n">
        <v>5</v>
      </c>
      <c r="C15" s="126" t="s">
        <v>137</v>
      </c>
      <c r="D15" s="122" t="n">
        <v>1</v>
      </c>
      <c r="E15" s="58" t="n">
        <v>0.0625</v>
      </c>
      <c r="F15" s="87" t="n">
        <v>3</v>
      </c>
      <c r="G15" s="123" t="n">
        <v>0.3</v>
      </c>
      <c r="H15" s="150" t="n">
        <v>1</v>
      </c>
      <c r="I15" s="124" t="n">
        <v>0.75</v>
      </c>
      <c r="J15" s="118"/>
      <c r="K15" s="97" t="n">
        <v>3</v>
      </c>
      <c r="L15" s="97" t="n">
        <v>0.3</v>
      </c>
      <c r="M15" s="150" t="n">
        <v>1</v>
      </c>
      <c r="N15" s="124" t="n">
        <v>0.75</v>
      </c>
      <c r="O15" s="118"/>
      <c r="P15" s="97" t="n">
        <v>3</v>
      </c>
      <c r="Q15" s="97" t="n">
        <v>0.3</v>
      </c>
      <c r="R15" s="150" t="n">
        <v>1</v>
      </c>
      <c r="S15" s="124" t="n">
        <v>0.75</v>
      </c>
      <c r="T15" s="118"/>
      <c r="U15" s="97" t="n">
        <v>1</v>
      </c>
      <c r="V15" s="97" t="n">
        <v>0.1</v>
      </c>
      <c r="W15" s="150" t="n">
        <v>0</v>
      </c>
      <c r="X15" s="124" t="n">
        <v>0.25</v>
      </c>
      <c r="Y15" s="118"/>
      <c r="Z15" s="97" t="n">
        <v>0</v>
      </c>
      <c r="AA15" s="97" t="n">
        <v>0</v>
      </c>
      <c r="AB15" s="150" t="n">
        <v>0</v>
      </c>
      <c r="AC15" s="124" t="n">
        <v>0</v>
      </c>
      <c r="AD15" s="118"/>
      <c r="AE15" s="97" t="n">
        <v>0</v>
      </c>
      <c r="AF15" s="97" t="n">
        <v>0</v>
      </c>
      <c r="AG15" s="150" t="n">
        <v>0</v>
      </c>
      <c r="AH15" s="124" t="n">
        <v>0</v>
      </c>
      <c r="AI15" s="120"/>
      <c r="AJ15" s="97" t="n">
        <v>10</v>
      </c>
      <c r="AK15" s="70" t="n">
        <f aca="false">H15+M15+R15+W15+AB15+AG15</f>
        <v>3</v>
      </c>
      <c r="AL15" s="110"/>
      <c r="AM15" s="28"/>
      <c r="AN15" s="28"/>
      <c r="AP15" s="73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2.8" hidden="false" customHeight="false" outlineLevel="0" collapsed="false">
      <c r="B16" s="121" t="n">
        <v>6</v>
      </c>
      <c r="C16" s="127" t="s">
        <v>138</v>
      </c>
      <c r="D16" s="122" t="n">
        <v>1</v>
      </c>
      <c r="E16" s="58" t="n">
        <v>0.0625</v>
      </c>
      <c r="F16" s="87" t="n">
        <v>4</v>
      </c>
      <c r="G16" s="123" t="n">
        <v>0.285714285714286</v>
      </c>
      <c r="H16" s="150" t="n">
        <v>1</v>
      </c>
      <c r="I16" s="124"/>
      <c r="J16" s="118"/>
      <c r="K16" s="97" t="n">
        <v>4</v>
      </c>
      <c r="L16" s="97" t="n">
        <v>0.285714285714286</v>
      </c>
      <c r="M16" s="150" t="n">
        <v>1</v>
      </c>
      <c r="N16" s="124"/>
      <c r="O16" s="118"/>
      <c r="P16" s="97" t="n">
        <v>4</v>
      </c>
      <c r="Q16" s="97" t="n">
        <v>0.285714285714286</v>
      </c>
      <c r="R16" s="150" t="n">
        <v>1</v>
      </c>
      <c r="S16" s="124"/>
      <c r="T16" s="118"/>
      <c r="U16" s="97" t="n">
        <v>1</v>
      </c>
      <c r="V16" s="97" t="n">
        <v>0.0714285714285714</v>
      </c>
      <c r="W16" s="150" t="n">
        <v>0</v>
      </c>
      <c r="X16" s="124"/>
      <c r="Y16" s="118"/>
      <c r="Z16" s="97" t="n">
        <v>0</v>
      </c>
      <c r="AA16" s="97" t="n">
        <v>0</v>
      </c>
      <c r="AB16" s="150" t="n">
        <v>0</v>
      </c>
      <c r="AC16" s="124"/>
      <c r="AD16" s="118"/>
      <c r="AE16" s="97" t="n">
        <v>1</v>
      </c>
      <c r="AF16" s="97" t="n">
        <v>0.0714285714285714</v>
      </c>
      <c r="AG16" s="150" t="n">
        <v>0.178571428571429</v>
      </c>
      <c r="AH16" s="124"/>
      <c r="AI16" s="120"/>
      <c r="AJ16" s="97" t="n">
        <v>14</v>
      </c>
      <c r="AK16" s="70" t="n">
        <f aca="false">H16+M16+R16+W16+AB16+AG16</f>
        <v>3.17857142857143</v>
      </c>
      <c r="AL16" s="110"/>
      <c r="AM16" s="28"/>
      <c r="AN16" s="28"/>
      <c r="AP16" s="73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2.8" hidden="false" customHeight="false" outlineLevel="0" collapsed="false">
      <c r="B17" s="121" t="n">
        <v>7</v>
      </c>
      <c r="C17" s="127" t="s">
        <v>139</v>
      </c>
      <c r="D17" s="122" t="n">
        <v>4</v>
      </c>
      <c r="E17" s="58" t="n">
        <v>0.25</v>
      </c>
      <c r="F17" s="87" t="n">
        <v>11</v>
      </c>
      <c r="G17" s="123" t="n">
        <v>0.305555555555556</v>
      </c>
      <c r="H17" s="150" t="n">
        <v>3</v>
      </c>
      <c r="I17" s="124" t="n">
        <v>3.05555555555556</v>
      </c>
      <c r="J17" s="118"/>
      <c r="K17" s="97" t="n">
        <v>10</v>
      </c>
      <c r="L17" s="97" t="n">
        <v>0.277777777777778</v>
      </c>
      <c r="M17" s="150" t="n">
        <v>3</v>
      </c>
      <c r="N17" s="124" t="n">
        <v>2.77777777777778</v>
      </c>
      <c r="O17" s="118"/>
      <c r="P17" s="97" t="n">
        <v>12</v>
      </c>
      <c r="Q17" s="97" t="n">
        <v>0.333333333333333</v>
      </c>
      <c r="R17" s="150" t="n">
        <v>3</v>
      </c>
      <c r="S17" s="124" t="n">
        <v>3.33333333333333</v>
      </c>
      <c r="T17" s="118"/>
      <c r="U17" s="97" t="n">
        <v>1</v>
      </c>
      <c r="V17" s="97" t="n">
        <v>0.0277777777777778</v>
      </c>
      <c r="W17" s="150" t="n">
        <v>0</v>
      </c>
      <c r="X17" s="124" t="n">
        <v>0.277777777777778</v>
      </c>
      <c r="Y17" s="118"/>
      <c r="Z17" s="97" t="n">
        <v>1</v>
      </c>
      <c r="AA17" s="97" t="n">
        <v>0.0277777777777778</v>
      </c>
      <c r="AB17" s="150" t="n">
        <v>0.277777777777778</v>
      </c>
      <c r="AC17" s="124" t="n">
        <v>0.277777777777778</v>
      </c>
      <c r="AD17" s="118"/>
      <c r="AE17" s="97" t="n">
        <v>1</v>
      </c>
      <c r="AF17" s="97" t="n">
        <v>0.0277777777777778</v>
      </c>
      <c r="AG17" s="150" t="n">
        <v>0.277777777777778</v>
      </c>
      <c r="AH17" s="124" t="n">
        <v>0.277777777777778</v>
      </c>
      <c r="AI17" s="120"/>
      <c r="AJ17" s="97" t="n">
        <v>36</v>
      </c>
      <c r="AK17" s="70" t="n">
        <f aca="false">H17+M17+R17+W17+AB17+AG17</f>
        <v>9.55555555555556</v>
      </c>
      <c r="AL17" s="110"/>
      <c r="AM17" s="28"/>
      <c r="AN17" s="28"/>
      <c r="AP17" s="73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2.8" hidden="false" customHeight="false" outlineLevel="0" collapsed="false">
      <c r="B18" s="128" t="n">
        <v>8</v>
      </c>
      <c r="C18" s="127" t="s">
        <v>140</v>
      </c>
      <c r="D18" s="122" t="n">
        <v>2</v>
      </c>
      <c r="E18" s="58" t="n">
        <v>0.125</v>
      </c>
      <c r="F18" s="87" t="n">
        <v>8</v>
      </c>
      <c r="G18" s="123" t="n">
        <v>0.363636363636364</v>
      </c>
      <c r="H18" s="150" t="n">
        <v>2</v>
      </c>
      <c r="I18" s="124" t="n">
        <v>1.81818181818182</v>
      </c>
      <c r="J18" s="118"/>
      <c r="K18" s="97" t="n">
        <v>7</v>
      </c>
      <c r="L18" s="97" t="n">
        <v>0.318181818181818</v>
      </c>
      <c r="M18" s="150" t="n">
        <v>2</v>
      </c>
      <c r="N18" s="124" t="n">
        <v>1.59090909090909</v>
      </c>
      <c r="O18" s="118"/>
      <c r="P18" s="97" t="n">
        <v>6</v>
      </c>
      <c r="Q18" s="97" t="n">
        <v>0.272727272727273</v>
      </c>
      <c r="R18" s="150" t="n">
        <v>1</v>
      </c>
      <c r="S18" s="124" t="n">
        <v>1.36363636363636</v>
      </c>
      <c r="T18" s="118"/>
      <c r="U18" s="97" t="n">
        <v>1</v>
      </c>
      <c r="V18" s="97" t="n">
        <v>0.0454545454545455</v>
      </c>
      <c r="W18" s="150" t="n">
        <v>0</v>
      </c>
      <c r="X18" s="124" t="n">
        <v>0.227272727272727</v>
      </c>
      <c r="Y18" s="118"/>
      <c r="Z18" s="97" t="n">
        <v>0</v>
      </c>
      <c r="AA18" s="97" t="n">
        <v>0</v>
      </c>
      <c r="AB18" s="150" t="n">
        <v>0</v>
      </c>
      <c r="AC18" s="124" t="n">
        <v>0</v>
      </c>
      <c r="AD18" s="118"/>
      <c r="AE18" s="97" t="n">
        <v>0</v>
      </c>
      <c r="AF18" s="97" t="n">
        <v>0</v>
      </c>
      <c r="AG18" s="150" t="n">
        <v>0</v>
      </c>
      <c r="AH18" s="124" t="n">
        <v>0</v>
      </c>
      <c r="AI18" s="120"/>
      <c r="AJ18" s="97" t="n">
        <v>22</v>
      </c>
      <c r="AK18" s="70" t="n">
        <f aca="false">H18+M18+R18+W18+AB18+AG18</f>
        <v>5</v>
      </c>
      <c r="AL18" s="110"/>
      <c r="AM18" s="28"/>
      <c r="AN18" s="28"/>
      <c r="AP18" s="73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s="129" customFormat="true" ht="22.8" hidden="false" customHeight="true" outlineLevel="0" collapsed="false">
      <c r="B19" s="130" t="s">
        <v>141</v>
      </c>
      <c r="C19" s="130"/>
      <c r="D19" s="131" t="n">
        <v>16</v>
      </c>
      <c r="E19" s="132" t="n">
        <v>1</v>
      </c>
      <c r="F19" s="133" t="n">
        <v>73</v>
      </c>
      <c r="G19" s="132"/>
      <c r="H19" s="135" t="n">
        <f aca="false">SUM(H11:H18)</f>
        <v>14</v>
      </c>
      <c r="I19" s="135" t="n">
        <v>7.93991384432561</v>
      </c>
      <c r="J19" s="118"/>
      <c r="K19" s="136" t="n">
        <v>71</v>
      </c>
      <c r="L19" s="97"/>
      <c r="M19" s="135" t="n">
        <v>12.0955776249894</v>
      </c>
      <c r="N19" s="137" t="n">
        <v>7.4348633392751</v>
      </c>
      <c r="O19" s="118" t="e">
        <f aca="false"/>
        <v>#REF!</v>
      </c>
      <c r="P19" s="136" t="n">
        <v>73</v>
      </c>
      <c r="Q19" s="97"/>
      <c r="R19" s="135" t="n">
        <v>12.6024318818436</v>
      </c>
      <c r="S19" s="137" t="n">
        <v>7.76314616755793</v>
      </c>
      <c r="T19" s="118" t="e">
        <f aca="false"/>
        <v>#REF!</v>
      </c>
      <c r="U19" s="97" t="n">
        <v>8</v>
      </c>
      <c r="V19" s="97"/>
      <c r="W19" s="135" t="n">
        <v>1.45778159748748</v>
      </c>
      <c r="X19" s="134" t="n">
        <v>0.975638740344623</v>
      </c>
      <c r="Y19" s="118" t="e">
        <f aca="false"/>
        <v>#REF!</v>
      </c>
      <c r="Z19" s="97" t="n">
        <v>5</v>
      </c>
      <c r="AA19" s="97"/>
      <c r="AB19" s="135" t="n">
        <v>0.733660130718954</v>
      </c>
      <c r="AC19" s="138" t="n">
        <v>0.608660130718954</v>
      </c>
      <c r="AD19" s="118" t="e">
        <f aca="false"/>
        <v>#REF!</v>
      </c>
      <c r="AE19" s="97" t="n">
        <v>2</v>
      </c>
      <c r="AF19" s="97"/>
      <c r="AG19" s="135" t="n">
        <v>0.456349206349206</v>
      </c>
      <c r="AH19" s="139" t="n">
        <v>0.277777777777778</v>
      </c>
      <c r="AI19" s="120"/>
      <c r="AJ19" s="97" t="n">
        <v>232</v>
      </c>
      <c r="AK19" s="140" t="n">
        <v>40</v>
      </c>
      <c r="AL19" s="110"/>
      <c r="AM19" s="141"/>
      <c r="AN19" s="1"/>
      <c r="AO19" s="142"/>
      <c r="AP19" s="73"/>
      <c r="AQ19" s="142"/>
      <c r="AR19" s="142"/>
      <c r="AS19" s="142"/>
      <c r="AT19" s="142"/>
    </row>
    <row r="20" s="9" customFormat="true" ht="22.2" hidden="false" customHeight="false" outlineLevel="0" collapsed="false">
      <c r="A20" s="143" t="s">
        <v>14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28"/>
      <c r="AN20" s="28"/>
      <c r="AO20" s="28"/>
      <c r="AP20" s="28"/>
      <c r="AQ20" s="28"/>
      <c r="AR20" s="28"/>
      <c r="AS20" s="28"/>
      <c r="AT20" s="28"/>
    </row>
    <row r="21" s="9" customFormat="true" ht="22.2" hidden="false" customHeight="false" outlineLevel="0" collapsed="false">
      <c r="B21" s="144" t="s">
        <v>143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28"/>
      <c r="AN21" s="28"/>
      <c r="AO21" s="28"/>
      <c r="AP21" s="28"/>
      <c r="AQ21" s="28"/>
      <c r="AR21" s="28"/>
      <c r="AS21" s="28"/>
      <c r="AT21" s="28"/>
    </row>
    <row r="22" s="107" customFormat="true" ht="22.2" hidden="false" customHeight="false" outlineLevel="0" collapsed="false">
      <c r="B22" s="144" t="s">
        <v>144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05"/>
      <c r="AN22" s="105"/>
      <c r="AO22" s="105"/>
      <c r="AP22" s="105"/>
      <c r="AQ22" s="105"/>
      <c r="AR22" s="105"/>
      <c r="AS22" s="105"/>
      <c r="AT22" s="105"/>
    </row>
    <row r="23" s="9" customFormat="true" ht="22.2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</row>
    <row r="24" s="9" customFormat="true" ht="22.2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s="9" customFormat="true" ht="22.2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</row>
    <row r="26" s="9" customFormat="true" ht="22.2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s="9" customFormat="true" ht="22.2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s="9" customFormat="true" ht="22.2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</row>
    <row r="29" s="9" customFormat="true" ht="22.2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s="9" customFormat="true" ht="22.2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s="9" customFormat="true" ht="22.2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s="9" customFormat="true" ht="22.2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s="9" customFormat="true" ht="22.2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s="9" customFormat="true" ht="22.2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s="9" customFormat="true" ht="22.2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s="9" customFormat="true" ht="22.2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s="9" customFormat="true" ht="22.2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</row>
    <row r="38" s="9" customFormat="true" ht="22.2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</row>
    <row r="39" s="9" customFormat="true" ht="22.2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</row>
    <row r="40" s="9" customFormat="true" ht="22.2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s="9" customFormat="true" ht="22.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</row>
    <row r="42" s="9" customFormat="true" ht="22.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</row>
    <row r="43" s="9" customFormat="true" ht="22.2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</row>
    <row r="44" s="9" customFormat="true" ht="22.2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</row>
    <row r="45" s="9" customFormat="true" ht="22.2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</row>
    <row r="46" s="9" customFormat="true" ht="22.2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</row>
    <row r="47" s="9" customFormat="true" ht="22.2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</row>
    <row r="48" s="9" customFormat="true" ht="22.2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</row>
    <row r="49" s="9" customFormat="true" ht="22.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</row>
    <row r="50" s="9" customFormat="true" ht="22.2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</row>
    <row r="51" s="9" customFormat="true" ht="22.2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9" customFormat="true" ht="22.2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9" customFormat="true" ht="22.2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</row>
    <row r="54" s="9" customFormat="true" ht="22.2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9" customFormat="true" ht="22.2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s="9" customFormat="true" ht="22.2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s="9" customFormat="true" ht="22.2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s="9" customFormat="true" ht="22.2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s="9" customFormat="true" ht="22.2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s="9" customFormat="true" ht="22.2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s="9" customFormat="true" ht="22.2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s="9" customFormat="true" ht="22.2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9" customFormat="true" ht="22.2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s="9" customFormat="true" ht="22.2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s="9" customFormat="true" ht="22.2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s="9" customFormat="true" ht="22.2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s="9" customFormat="true" ht="22.2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s="9" customFormat="true" ht="22.2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s="9" customFormat="true" ht="22.2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s="9" customFormat="true" ht="22.2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s="9" customFormat="true" ht="22.2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s="9" customFormat="true" ht="22.2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s="9" customFormat="true" ht="22.2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s="9" customFormat="true" ht="22.2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s="9" customFormat="true" ht="22.2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s="9" customFormat="true" ht="22.2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s="9" customFormat="true" ht="22.2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s="9" customFormat="true" ht="22.2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s="9" customFormat="true" ht="22.2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</row>
    <row r="80" s="9" customFormat="true" ht="22.2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</row>
    <row r="81" s="9" customFormat="true" ht="22.2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s="9" customFormat="true" ht="22.2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s="9" customFormat="true" ht="22.2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s="9" customFormat="true" ht="22.2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s="9" customFormat="true" ht="22.2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</row>
    <row r="86" s="9" customFormat="true" ht="22.2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</row>
    <row r="87" s="9" customFormat="true" ht="22.2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</row>
    <row r="88" s="9" customFormat="true" ht="22.2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</row>
    <row r="89" s="9" customFormat="true" ht="22.2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s="9" customFormat="true" ht="22.2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s="9" customFormat="true" ht="22.2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</row>
    <row r="92" s="9" customFormat="true" ht="22.2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s="9" customFormat="true" ht="22.2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s="9" customFormat="true" ht="22.2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</row>
    <row r="95" s="9" customFormat="true" ht="22.2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s="9" customFormat="true" ht="22.2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</row>
    <row r="97" s="9" customFormat="true" ht="22.2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s="9" customFormat="true" ht="22.2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s="9" customFormat="true" ht="22.2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s="9" customFormat="true" ht="22.2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s="9" customFormat="true" ht="22.2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s="9" customFormat="true" ht="22.2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s="9" customFormat="true" ht="22.2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s="9" customFormat="true" ht="22.2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s="9" customFormat="true" ht="22.2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s="9" customFormat="true" ht="22.2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s="9" customFormat="true" ht="22.2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s="9" customFormat="true" ht="22.2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9" customFormat="true" ht="22.2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s="9" customFormat="true" ht="22.2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</row>
    <row r="111" s="9" customFormat="true" ht="22.2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</row>
    <row r="112" s="9" customFormat="true" ht="22.2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</row>
    <row r="113" s="9" customFormat="true" ht="22.2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s="9" customFormat="true" ht="22.2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s="9" customFormat="true" ht="22.2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</row>
    <row r="116" s="9" customFormat="true" ht="22.2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9" customFormat="true" ht="22.2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</row>
    <row r="118" s="9" customFormat="true" ht="22.2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</row>
    <row r="119" s="9" customFormat="true" ht="22.2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</row>
    <row r="120" s="9" customFormat="true" ht="22.2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</row>
    <row r="121" s="9" customFormat="true" ht="22.2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</row>
    <row r="122" s="9" customFormat="true" ht="22.2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</row>
    <row r="123" s="9" customFormat="true" ht="22.2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</row>
    <row r="124" s="9" customFormat="true" ht="22.2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</row>
    <row r="125" s="9" customFormat="true" ht="22.2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</row>
    <row r="126" s="9" customFormat="true" ht="22.2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</row>
    <row r="127" s="9" customFormat="true" ht="22.2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</row>
    <row r="128" s="9" customFormat="true" ht="22.2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</row>
    <row r="129" s="9" customFormat="true" ht="22.2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</row>
    <row r="130" s="9" customFormat="true" ht="22.2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</row>
    <row r="131" s="9" customFormat="true" ht="22.2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</row>
    <row r="132" s="9" customFormat="true" ht="22.2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</row>
    <row r="133" s="9" customFormat="true" ht="22.2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</row>
    <row r="134" s="9" customFormat="true" ht="22.2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</row>
    <row r="135" s="9" customFormat="true" ht="22.2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</row>
    <row r="136" s="9" customFormat="true" ht="22.2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</row>
    <row r="137" s="9" customFormat="true" ht="22.2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</row>
    <row r="138" s="9" customFormat="true" ht="22.2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</row>
    <row r="139" s="9" customFormat="true" ht="22.2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</row>
    <row r="140" s="9" customFormat="true" ht="22.2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</row>
    <row r="141" s="9" customFormat="true" ht="22.2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</row>
    <row r="142" s="9" customFormat="true" ht="22.2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</row>
    <row r="143" s="9" customFormat="true" ht="22.2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</row>
    <row r="144" s="9" customFormat="true" ht="22.2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</row>
    <row r="145" s="9" customFormat="true" ht="22.2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</row>
    <row r="146" s="9" customFormat="true" ht="22.2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</row>
    <row r="147" s="9" customFormat="true" ht="22.2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</row>
    <row r="148" s="9" customFormat="true" ht="22.2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</row>
    <row r="149" s="9" customFormat="true" ht="22.2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</row>
    <row r="150" s="9" customFormat="true" ht="22.2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</row>
    <row r="151" s="9" customFormat="true" ht="22.2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</row>
    <row r="152" s="9" customFormat="true" ht="22.2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</row>
    <row r="153" s="9" customFormat="true" ht="22.2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</row>
    <row r="154" s="9" customFormat="true" ht="22.2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</row>
    <row r="155" s="9" customFormat="true" ht="22.2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</row>
    <row r="156" s="9" customFormat="true" ht="22.2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</row>
    <row r="157" s="9" customFormat="true" ht="22.2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</row>
    <row r="158" s="9" customFormat="true" ht="22.2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</row>
    <row r="159" s="9" customFormat="true" ht="22.2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</row>
    <row r="160" s="9" customFormat="true" ht="22.2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</row>
    <row r="161" s="9" customFormat="true" ht="22.2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</row>
    <row r="162" s="9" customFormat="true" ht="22.2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</row>
    <row r="163" s="9" customFormat="true" ht="22.2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</row>
    <row r="164" s="9" customFormat="true" ht="22.2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</row>
    <row r="165" s="9" customFormat="true" ht="22.2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</row>
    <row r="166" s="9" customFormat="true" ht="22.2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</row>
    <row r="167" s="9" customFormat="true" ht="22.2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</row>
    <row r="168" s="9" customFormat="true" ht="22.2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</row>
    <row r="169" s="9" customFormat="true" ht="22.2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</row>
    <row r="170" s="9" customFormat="true" ht="22.2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</row>
    <row r="171" s="9" customFormat="true" ht="22.2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</row>
    <row r="172" s="9" customFormat="true" ht="22.2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</row>
    <row r="173" s="9" customFormat="true" ht="22.2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</row>
    <row r="174" s="9" customFormat="true" ht="22.2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</row>
    <row r="175" s="9" customFormat="true" ht="22.2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</row>
    <row r="176" s="9" customFormat="true" ht="22.2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</row>
    <row r="177" customFormat="false" ht="22.2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</row>
    <row r="178" customFormat="false" ht="22.2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</row>
    <row r="179" customFormat="false" ht="22.2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</row>
    <row r="180" customFormat="false" ht="22.2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</row>
    <row r="181" customFormat="false" ht="22.2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</row>
    <row r="182" customFormat="false" ht="22.2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</row>
    <row r="183" customFormat="false" ht="22.2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</row>
    <row r="184" customFormat="false" ht="22.2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</row>
    <row r="185" customFormat="false" ht="22.2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</row>
    <row r="186" customFormat="false" ht="22.2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</row>
    <row r="187" customFormat="false" ht="22.2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</row>
    <row r="188" customFormat="false" ht="22.2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</row>
    <row r="189" customFormat="false" ht="22.2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</row>
    <row r="190" customFormat="false" ht="22.2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</row>
    <row r="191" customFormat="false" ht="22.2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</row>
    <row r="192" customFormat="false" ht="22.2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</row>
    <row r="193" customFormat="false" ht="22.2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</row>
    <row r="194" customFormat="false" ht="22.2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</row>
    <row r="195" customFormat="false" ht="22.2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</row>
    <row r="196" customFormat="false" ht="22.2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</row>
    <row r="197" customFormat="false" ht="22.2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</row>
    <row r="198" customFormat="false" ht="22.2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</row>
    <row r="199" customFormat="false" ht="22.2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</row>
    <row r="200" customFormat="false" ht="22.2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</row>
    <row r="201" customFormat="false" ht="22.2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</row>
    <row r="202" customFormat="false" ht="22.2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</row>
    <row r="203" customFormat="false" ht="22.2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</row>
    <row r="204" customFormat="false" ht="22.2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</row>
    <row r="205" customFormat="false" ht="22.2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</row>
    <row r="206" customFormat="false" ht="22.2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</row>
    <row r="207" customFormat="false" ht="22.2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</row>
    <row r="208" customFormat="false" ht="22.2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</row>
    <row r="209" customFormat="false" ht="22.2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</row>
    <row r="210" customFormat="false" ht="22.2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</row>
    <row r="211" customFormat="false" ht="22.2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</row>
    <row r="212" customFormat="false" ht="22.2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</row>
    <row r="213" customFormat="false" ht="22.2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</row>
    <row r="214" customFormat="false" ht="22.2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</row>
    <row r="215" customFormat="false" ht="22.2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</row>
    <row r="216" customFormat="false" ht="22.2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</row>
    <row r="217" customFormat="false" ht="22.2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</row>
    <row r="218" customFormat="false" ht="22.2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</row>
    <row r="219" customFormat="false" ht="22.2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</row>
    <row r="220" customFormat="false" ht="22.2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</row>
    <row r="221" customFormat="false" ht="22.2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</row>
    <row r="222" customFormat="false" ht="22.2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</row>
    <row r="223" customFormat="false" ht="22.2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</row>
    <row r="224" customFormat="false" ht="22.2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</row>
    <row r="225" customFormat="false" ht="22.2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</row>
    <row r="226" customFormat="false" ht="22.2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</row>
    <row r="227" customFormat="false" ht="22.2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</row>
    <row r="228" customFormat="false" ht="22.2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</row>
    <row r="229" customFormat="false" ht="22.2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</row>
    <row r="230" customFormat="false" ht="22.2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</row>
    <row r="231" customFormat="false" ht="22.2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</row>
    <row r="232" customFormat="false" ht="22.2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</row>
    <row r="233" customFormat="false" ht="22.2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</row>
    <row r="234" customFormat="false" ht="22.2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</row>
    <row r="235" customFormat="false" ht="22.2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</row>
    <row r="236" customFormat="false" ht="22.2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</row>
    <row r="237" customFormat="false" ht="22.2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</row>
    <row r="238" customFormat="false" ht="22.2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</row>
    <row r="239" customFormat="false" ht="22.2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</row>
    <row r="240" customFormat="false" ht="22.2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</row>
    <row r="241" customFormat="false" ht="22.2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</row>
    <row r="242" customFormat="false" ht="22.2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</row>
    <row r="243" customFormat="false" ht="22.2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</row>
    <row r="244" customFormat="false" ht="22.2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</row>
    <row r="245" customFormat="false" ht="22.2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</row>
    <row r="246" customFormat="false" ht="22.2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</row>
    <row r="247" customFormat="false" ht="22.2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</row>
    <row r="248" customFormat="false" ht="22.2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</row>
    <row r="249" customFormat="false" ht="22.2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</row>
    <row r="250" customFormat="false" ht="22.2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</row>
    <row r="251" customFormat="false" ht="22.2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</row>
    <row r="252" customFormat="false" ht="22.2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</row>
    <row r="253" customFormat="false" ht="22.2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</row>
    <row r="254" customFormat="false" ht="22.2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</row>
    <row r="255" customFormat="false" ht="22.2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</row>
    <row r="256" customFormat="false" ht="22.2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</row>
    <row r="257" customFormat="false" ht="22.2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</row>
    <row r="258" customFormat="false" ht="22.2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</row>
    <row r="259" customFormat="false" ht="22.2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</row>
    <row r="260" customFormat="false" ht="22.2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</row>
    <row r="261" customFormat="false" ht="22.2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</row>
    <row r="262" customFormat="false" ht="22.2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</row>
    <row r="263" customFormat="false" ht="22.2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</row>
    <row r="264" customFormat="false" ht="22.2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</row>
    <row r="265" customFormat="false" ht="22.2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</row>
    <row r="266" customFormat="false" ht="22.2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</row>
    <row r="267" customFormat="false" ht="22.2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</row>
    <row r="268" customFormat="false" ht="22.2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</row>
    <row r="269" customFormat="false" ht="22.2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</row>
    <row r="270" customFormat="false" ht="22.2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</row>
    <row r="271" customFormat="false" ht="22.2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</row>
    <row r="272" customFormat="false" ht="22.2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</row>
    <row r="273" customFormat="false" ht="22.2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</row>
    <row r="274" customFormat="false" ht="22.2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</row>
    <row r="275" customFormat="false" ht="22.2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</row>
    <row r="276" customFormat="false" ht="22.2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</row>
    <row r="277" customFormat="false" ht="22.2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</row>
    <row r="278" customFormat="false" ht="22.2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</row>
    <row r="279" customFormat="false" ht="22.2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</row>
    <row r="280" customFormat="false" ht="22.2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</row>
    <row r="281" customFormat="false" ht="22.2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</row>
    <row r="282" customFormat="false" ht="22.2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</row>
    <row r="283" customFormat="false" ht="22.2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</row>
    <row r="284" customFormat="false" ht="22.2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</row>
    <row r="285" customFormat="false" ht="22.2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</row>
    <row r="286" customFormat="false" ht="22.2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</row>
    <row r="287" customFormat="false" ht="22.2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</row>
    <row r="288" customFormat="false" ht="22.2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</row>
    <row r="289" customFormat="false" ht="22.2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</row>
    <row r="290" customFormat="false" ht="22.2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</row>
    <row r="291" customFormat="false" ht="22.2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</row>
    <row r="292" customFormat="false" ht="22.2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</row>
    <row r="293" customFormat="false" ht="22.2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</row>
    <row r="294" customFormat="false" ht="22.2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</row>
    <row r="295" customFormat="false" ht="22.2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</row>
    <row r="296" customFormat="false" ht="22.2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</row>
    <row r="297" customFormat="false" ht="22.2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</row>
    <row r="298" customFormat="false" ht="22.2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</row>
    <row r="299" customFormat="false" ht="22.2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</row>
    <row r="300" customFormat="false" ht="22.2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</row>
    <row r="301" customFormat="false" ht="22.2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</row>
    <row r="302" customFormat="false" ht="22.2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</row>
    <row r="303" customFormat="false" ht="22.2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</row>
    <row r="304" customFormat="false" ht="22.2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</row>
    <row r="305" customFormat="false" ht="22.2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</row>
    <row r="306" customFormat="false" ht="22.2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</row>
    <row r="307" customFormat="false" ht="22.2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</row>
    <row r="308" customFormat="false" ht="22.2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</row>
    <row r="309" customFormat="false" ht="22.2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</row>
    <row r="310" customFormat="false" ht="22.2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</row>
    <row r="311" customFormat="false" ht="22.2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</row>
    <row r="312" customFormat="false" ht="22.2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</row>
    <row r="313" customFormat="false" ht="22.2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</row>
    <row r="314" customFormat="false" ht="22.2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</row>
    <row r="315" customFormat="false" ht="22.2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</row>
    <row r="316" customFormat="false" ht="22.2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</row>
    <row r="317" customFormat="false" ht="22.2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</row>
    <row r="318" customFormat="false" ht="22.2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</row>
    <row r="319" customFormat="false" ht="22.2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</row>
    <row r="320" customFormat="false" ht="22.2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</row>
    <row r="321" customFormat="false" ht="22.2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</row>
    <row r="322" customFormat="false" ht="22.2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</row>
    <row r="323" customFormat="false" ht="22.2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</row>
    <row r="324" customFormat="false" ht="22.2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</row>
    <row r="325" customFormat="false" ht="22.2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</row>
    <row r="326" customFormat="false" ht="22.2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</row>
    <row r="327" customFormat="false" ht="22.2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</row>
    <row r="328" customFormat="false" ht="22.2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</row>
    <row r="329" customFormat="false" ht="22.2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</row>
    <row r="330" customFormat="false" ht="22.2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</row>
    <row r="331" customFormat="false" ht="22.2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</row>
    <row r="332" customFormat="false" ht="22.2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</row>
    <row r="333" customFormat="false" ht="22.2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</row>
    <row r="334" customFormat="false" ht="22.2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</row>
    <row r="335" customFormat="false" ht="22.2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</row>
    <row r="336" customFormat="false" ht="22.2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</row>
    <row r="337" customFormat="false" ht="22.2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</row>
    <row r="338" customFormat="false" ht="22.2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</row>
    <row r="339" customFormat="false" ht="22.2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</row>
    <row r="340" customFormat="false" ht="22.2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</row>
    <row r="341" customFormat="false" ht="22.2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</row>
    <row r="342" customFormat="false" ht="22.2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</row>
    <row r="343" customFormat="false" ht="22.2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</row>
    <row r="344" customFormat="false" ht="22.2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</row>
    <row r="345" customFormat="false" ht="22.2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</row>
    <row r="346" customFormat="false" ht="22.2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</row>
    <row r="347" customFormat="false" ht="22.2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</row>
    <row r="348" customFormat="false" ht="22.2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</row>
    <row r="349" customFormat="false" ht="22.2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</row>
    <row r="350" customFormat="false" ht="22.2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</row>
    <row r="351" customFormat="false" ht="22.2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</row>
    <row r="352" customFormat="false" ht="22.2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</row>
    <row r="353" customFormat="false" ht="22.2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</row>
    <row r="354" customFormat="false" ht="22.2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</row>
    <row r="355" customFormat="false" ht="22.2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</row>
    <row r="356" customFormat="false" ht="22.2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</row>
    <row r="357" customFormat="false" ht="22.2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</row>
    <row r="358" customFormat="false" ht="22.2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</row>
    <row r="359" customFormat="false" ht="22.2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</row>
    <row r="360" customFormat="false" ht="22.2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</row>
    <row r="361" customFormat="false" ht="22.2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</row>
    <row r="362" customFormat="false" ht="22.2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</row>
    <row r="363" customFormat="false" ht="22.2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</row>
    <row r="364" customFormat="false" ht="22.2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</row>
    <row r="365" customFormat="false" ht="22.2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</row>
    <row r="366" customFormat="false" ht="22.2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</row>
    <row r="367" customFormat="false" ht="22.2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</row>
    <row r="368" customFormat="false" ht="22.2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</row>
    <row r="369" customFormat="false" ht="22.2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</row>
    <row r="370" customFormat="false" ht="22.2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</row>
    <row r="371" customFormat="false" ht="22.2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</row>
    <row r="372" customFormat="false" ht="22.2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</row>
    <row r="373" customFormat="false" ht="22.2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</row>
    <row r="374" customFormat="false" ht="22.2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</row>
    <row r="375" customFormat="false" ht="22.2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</row>
    <row r="376" customFormat="false" ht="22.2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</row>
    <row r="377" customFormat="false" ht="22.2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</row>
    <row r="378" customFormat="false" ht="22.2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</row>
    <row r="379" customFormat="false" ht="22.2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</row>
    <row r="380" customFormat="false" ht="22.2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</row>
    <row r="381" customFormat="false" ht="22.2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</row>
    <row r="382" customFormat="false" ht="22.2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</row>
    <row r="383" customFormat="false" ht="22.2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</row>
    <row r="384" customFormat="false" ht="22.2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</row>
    <row r="385" customFormat="false" ht="22.2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</row>
    <row r="386" customFormat="false" ht="22.2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</row>
    <row r="387" customFormat="false" ht="22.2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</row>
    <row r="388" customFormat="false" ht="22.2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</row>
    <row r="389" customFormat="false" ht="22.2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</row>
    <row r="390" customFormat="false" ht="22.2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</row>
    <row r="391" customFormat="false" ht="22.2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</row>
    <row r="392" customFormat="false" ht="22.2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</row>
    <row r="393" customFormat="false" ht="22.2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</row>
    <row r="394" customFormat="false" ht="22.2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</row>
    <row r="395" customFormat="false" ht="22.2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</row>
    <row r="396" customFormat="false" ht="22.2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</row>
    <row r="397" customFormat="false" ht="22.2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</row>
    <row r="398" customFormat="false" ht="22.2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</row>
    <row r="399" customFormat="false" ht="22.2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</row>
    <row r="400" customFormat="false" ht="22.2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</row>
    <row r="401" customFormat="false" ht="22.2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</row>
    <row r="402" customFormat="false" ht="22.2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</row>
    <row r="403" customFormat="false" ht="22.2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</row>
    <row r="404" customFormat="false" ht="22.2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</row>
    <row r="405" customFormat="false" ht="22.2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</row>
    <row r="406" customFormat="false" ht="22.2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</row>
    <row r="407" customFormat="false" ht="22.2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</row>
    <row r="408" customFormat="false" ht="22.2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</row>
    <row r="409" customFormat="false" ht="22.2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</row>
    <row r="410" customFormat="false" ht="22.2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</row>
    <row r="411" customFormat="false" ht="22.2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</row>
    <row r="412" customFormat="false" ht="22.2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</row>
    <row r="413" customFormat="false" ht="22.2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</row>
    <row r="414" customFormat="false" ht="22.2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</row>
    <row r="415" customFormat="false" ht="22.2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</row>
    <row r="416" customFormat="false" ht="22.2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</row>
    <row r="417" customFormat="false" ht="22.2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</row>
    <row r="418" customFormat="false" ht="22.2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</row>
    <row r="419" customFormat="false" ht="22.2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</row>
    <row r="420" customFormat="false" ht="22.2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</row>
    <row r="421" customFormat="false" ht="22.2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</row>
    <row r="422" customFormat="false" ht="22.2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</row>
    <row r="423" customFormat="false" ht="22.2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</row>
    <row r="424" customFormat="false" ht="22.2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</row>
    <row r="425" customFormat="false" ht="22.2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</row>
    <row r="426" customFormat="false" ht="22.2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</row>
    <row r="427" customFormat="false" ht="22.2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</row>
    <row r="428" customFormat="false" ht="22.2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</row>
    <row r="429" customFormat="false" ht="22.2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</row>
    <row r="430" customFormat="false" ht="22.2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</row>
    <row r="431" customFormat="false" ht="22.2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</row>
    <row r="432" customFormat="false" ht="22.2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</row>
    <row r="433" customFormat="false" ht="22.2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</row>
    <row r="434" customFormat="false" ht="22.2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</row>
    <row r="435" customFormat="false" ht="22.2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</row>
    <row r="436" customFormat="false" ht="22.2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</row>
    <row r="437" customFormat="false" ht="22.2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</row>
    <row r="438" customFormat="false" ht="22.2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</row>
    <row r="439" customFormat="false" ht="22.2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</row>
    <row r="440" customFormat="false" ht="22.2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</row>
    <row r="441" customFormat="false" ht="22.2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</row>
    <row r="442" customFormat="false" ht="22.2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</row>
    <row r="443" customFormat="false" ht="22.2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</row>
    <row r="444" customFormat="false" ht="22.2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</row>
    <row r="445" customFormat="false" ht="22.2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</row>
    <row r="446" customFormat="false" ht="22.2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</row>
    <row r="447" customFormat="false" ht="22.2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</row>
    <row r="448" customFormat="false" ht="22.2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</row>
    <row r="449" customFormat="false" ht="22.2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</row>
    <row r="450" customFormat="false" ht="22.2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</row>
    <row r="451" customFormat="false" ht="22.2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</row>
    <row r="452" customFormat="false" ht="22.2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</row>
    <row r="453" customFormat="false" ht="22.2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</row>
    <row r="454" customFormat="false" ht="22.2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</row>
    <row r="455" customFormat="false" ht="22.2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</row>
    <row r="456" customFormat="false" ht="22.2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</row>
    <row r="457" customFormat="false" ht="22.2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</row>
    <row r="458" customFormat="false" ht="22.2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</row>
    <row r="459" customFormat="false" ht="22.2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</row>
    <row r="460" customFormat="false" ht="22.2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</row>
    <row r="461" customFormat="false" ht="22.2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</row>
    <row r="462" customFormat="false" ht="22.2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</row>
    <row r="463" customFormat="false" ht="22.2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</row>
    <row r="464" customFormat="false" ht="22.2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</row>
    <row r="465" customFormat="false" ht="22.2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</row>
    <row r="466" customFormat="false" ht="22.2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</row>
    <row r="467" customFormat="false" ht="22.2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</row>
    <row r="468" customFormat="false" ht="22.2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</row>
    <row r="469" customFormat="false" ht="22.2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</row>
    <row r="470" customFormat="false" ht="22.2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</row>
    <row r="471" customFormat="false" ht="22.2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</row>
    <row r="472" customFormat="false" ht="22.2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</row>
    <row r="473" customFormat="false" ht="22.2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</row>
    <row r="474" customFormat="false" ht="22.2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</row>
    <row r="475" customFormat="false" ht="22.2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</row>
    <row r="476" customFormat="false" ht="22.2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</row>
    <row r="477" customFormat="false" ht="22.2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</row>
    <row r="478" customFormat="false" ht="22.2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</row>
    <row r="479" customFormat="false" ht="22.2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</row>
    <row r="480" customFormat="false" ht="22.2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</row>
    <row r="481" customFormat="false" ht="22.2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</row>
    <row r="482" customFormat="false" ht="22.2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</row>
    <row r="483" customFormat="false" ht="22.2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</row>
    <row r="484" customFormat="false" ht="22.2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</row>
    <row r="485" customFormat="false" ht="22.2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</row>
    <row r="486" customFormat="false" ht="22.2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</row>
    <row r="487" customFormat="false" ht="22.2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</row>
    <row r="488" customFormat="false" ht="22.2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</row>
    <row r="489" customFormat="false" ht="22.2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</row>
    <row r="490" customFormat="false" ht="22.2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</row>
    <row r="491" customFormat="false" ht="22.2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</row>
    <row r="492" customFormat="false" ht="22.2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</row>
    <row r="493" customFormat="false" ht="22.2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</row>
    <row r="494" customFormat="false" ht="22.2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</row>
    <row r="495" customFormat="false" ht="22.2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</row>
    <row r="496" customFormat="false" ht="22.2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</row>
    <row r="497" customFormat="false" ht="22.2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</row>
    <row r="498" customFormat="false" ht="22.2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</row>
    <row r="499" customFormat="false" ht="22.2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</row>
    <row r="500" customFormat="false" ht="22.2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</row>
    <row r="501" customFormat="false" ht="22.2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</row>
    <row r="502" customFormat="false" ht="22.2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</row>
    <row r="503" customFormat="false" ht="22.2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</row>
    <row r="504" customFormat="false" ht="22.2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</row>
    <row r="505" customFormat="false" ht="22.2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</row>
    <row r="506" customFormat="false" ht="22.2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</row>
    <row r="507" customFormat="false" ht="22.2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</row>
    <row r="508" customFormat="false" ht="22.2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</row>
    <row r="509" customFormat="false" ht="22.2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</row>
    <row r="510" customFormat="false" ht="22.2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</row>
    <row r="511" customFormat="false" ht="22.2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</row>
    <row r="512" customFormat="false" ht="22.2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</row>
    <row r="513" customFormat="false" ht="22.2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</row>
    <row r="514" customFormat="false" ht="22.2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</row>
    <row r="515" customFormat="false" ht="22.2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</row>
    <row r="516" customFormat="false" ht="22.2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</row>
    <row r="517" customFormat="false" ht="22.2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</row>
    <row r="518" customFormat="false" ht="22.2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</row>
    <row r="519" customFormat="false" ht="22.2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</row>
    <row r="520" customFormat="false" ht="22.2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</row>
    <row r="521" customFormat="false" ht="22.2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</row>
    <row r="522" customFormat="false" ht="22.2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</row>
    <row r="523" customFormat="false" ht="22.2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</row>
    <row r="524" customFormat="false" ht="22.2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</row>
    <row r="525" customFormat="false" ht="22.2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</row>
    <row r="526" customFormat="false" ht="22.2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</row>
    <row r="527" customFormat="false" ht="22.2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</row>
    <row r="528" customFormat="false" ht="22.2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</row>
    <row r="529" customFormat="false" ht="22.2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</row>
    <row r="530" customFormat="false" ht="22.2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</row>
    <row r="531" customFormat="false" ht="22.2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</row>
    <row r="532" customFormat="false" ht="22.2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</row>
    <row r="533" customFormat="false" ht="22.2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</row>
    <row r="534" customFormat="false" ht="22.2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</row>
    <row r="535" customFormat="false" ht="22.2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</row>
    <row r="536" customFormat="false" ht="22.2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</row>
    <row r="537" customFormat="false" ht="22.2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</row>
    <row r="538" customFormat="false" ht="22.2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</row>
    <row r="539" customFormat="false" ht="22.2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</row>
    <row r="540" customFormat="false" ht="22.2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</row>
    <row r="541" customFormat="false" ht="22.2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</row>
    <row r="542" customFormat="false" ht="22.2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</row>
    <row r="543" customFormat="false" ht="22.2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</row>
    <row r="544" customFormat="false" ht="22.2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</row>
    <row r="545" customFormat="false" ht="22.2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</row>
    <row r="546" customFormat="false" ht="22.2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</row>
    <row r="547" customFormat="false" ht="22.2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</row>
    <row r="548" customFormat="false" ht="22.2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</row>
    <row r="549" customFormat="false" ht="22.2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</row>
    <row r="550" customFormat="false" ht="22.2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</row>
    <row r="551" customFormat="false" ht="22.2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</row>
    <row r="552" customFormat="false" ht="22.2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</row>
    <row r="553" customFormat="false" ht="22.2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</row>
    <row r="554" customFormat="false" ht="22.2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</row>
    <row r="555" customFormat="false" ht="22.2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</row>
    <row r="556" customFormat="false" ht="22.2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</row>
    <row r="557" customFormat="false" ht="22.2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</row>
    <row r="558" customFormat="false" ht="22.2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</row>
    <row r="559" customFormat="false" ht="22.2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</row>
    <row r="560" customFormat="false" ht="22.2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</row>
    <row r="561" customFormat="false" ht="22.2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</row>
    <row r="562" customFormat="false" ht="22.2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</row>
    <row r="563" customFormat="false" ht="22.2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</row>
    <row r="564" customFormat="false" ht="22.2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</row>
    <row r="565" customFormat="false" ht="22.2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</row>
    <row r="566" customFormat="false" ht="22.2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</row>
    <row r="567" customFormat="false" ht="22.2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</row>
    <row r="568" customFormat="false" ht="22.2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</row>
    <row r="569" customFormat="false" ht="22.2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</row>
    <row r="570" customFormat="false" ht="22.2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</row>
    <row r="571" customFormat="false" ht="22.2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</row>
    <row r="572" customFormat="false" ht="22.2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</row>
    <row r="573" customFormat="false" ht="22.2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</row>
    <row r="574" customFormat="false" ht="22.2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</row>
    <row r="575" customFormat="false" ht="22.2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</row>
    <row r="576" customFormat="false" ht="22.2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</row>
    <row r="577" customFormat="false" ht="22.2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</row>
    <row r="578" customFormat="false" ht="22.2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</row>
    <row r="579" customFormat="false" ht="22.2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</row>
    <row r="580" customFormat="false" ht="22.2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</row>
    <row r="581" customFormat="false" ht="22.2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</row>
    <row r="582" customFormat="false" ht="22.2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</row>
    <row r="583" customFormat="false" ht="22.2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</row>
    <row r="584" customFormat="false" ht="22.2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</row>
    <row r="585" customFormat="false" ht="22.2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</row>
    <row r="586" customFormat="false" ht="22.2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</row>
    <row r="587" customFormat="false" ht="22.2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</row>
    <row r="588" customFormat="false" ht="22.2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</row>
    <row r="589" customFormat="false" ht="22.2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</row>
    <row r="590" customFormat="false" ht="22.2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</row>
    <row r="591" customFormat="false" ht="22.2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</row>
    <row r="592" customFormat="false" ht="22.2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</row>
    <row r="593" customFormat="false" ht="22.2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</row>
    <row r="594" customFormat="false" ht="22.2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</row>
    <row r="595" customFormat="false" ht="22.2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</row>
    <row r="596" customFormat="false" ht="22.2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</row>
    <row r="597" customFormat="false" ht="22.2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</row>
    <row r="598" customFormat="false" ht="22.2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</row>
    <row r="599" customFormat="false" ht="22.2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</row>
    <row r="600" customFormat="false" ht="22.2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</row>
    <row r="601" customFormat="false" ht="22.2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</row>
    <row r="602" customFormat="false" ht="22.2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</row>
    <row r="603" customFormat="false" ht="22.2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</row>
    <row r="604" customFormat="false" ht="22.2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</row>
    <row r="605" customFormat="false" ht="22.2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</row>
    <row r="606" customFormat="false" ht="22.2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</row>
    <row r="607" customFormat="false" ht="22.2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</row>
    <row r="608" customFormat="false" ht="22.2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</row>
    <row r="609" customFormat="false" ht="22.2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</row>
    <row r="610" customFormat="false" ht="22.2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</row>
    <row r="611" customFormat="false" ht="22.2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</row>
    <row r="612" customFormat="false" ht="22.2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</row>
    <row r="613" customFormat="false" ht="22.2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</row>
    <row r="614" customFormat="false" ht="22.2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</row>
    <row r="615" customFormat="false" ht="22.2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</row>
    <row r="616" customFormat="false" ht="22.2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</row>
    <row r="617" customFormat="false" ht="22.2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</row>
    <row r="618" customFormat="false" ht="22.2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</row>
    <row r="619" customFormat="false" ht="22.2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</row>
    <row r="620" customFormat="false" ht="22.2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</row>
    <row r="621" customFormat="false" ht="22.2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</row>
    <row r="622" customFormat="false" ht="22.2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</row>
    <row r="623" customFormat="false" ht="22.2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</row>
    <row r="624" customFormat="false" ht="22.2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</row>
    <row r="625" customFormat="false" ht="22.2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</row>
    <row r="626" customFormat="false" ht="22.2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</row>
    <row r="627" customFormat="false" ht="22.2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</row>
    <row r="628" customFormat="false" ht="22.2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</row>
    <row r="629" customFormat="false" ht="22.2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</row>
    <row r="630" customFormat="false" ht="22.2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</row>
    <row r="631" customFormat="false" ht="22.2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</row>
    <row r="632" customFormat="false" ht="22.2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</row>
    <row r="633" customFormat="false" ht="22.2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</row>
    <row r="634" customFormat="false" ht="22.2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</row>
    <row r="635" customFormat="false" ht="22.2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</row>
    <row r="636" customFormat="false" ht="22.2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</row>
    <row r="637" customFormat="false" ht="22.2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</row>
    <row r="638" customFormat="false" ht="22.2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</row>
    <row r="639" customFormat="false" ht="22.2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</row>
    <row r="640" customFormat="false" ht="22.2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</row>
    <row r="641" customFormat="false" ht="22.2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</row>
    <row r="642" customFormat="false" ht="22.2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</row>
    <row r="643" customFormat="false" ht="22.2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</row>
    <row r="644" customFormat="false" ht="22.2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</row>
    <row r="645" customFormat="false" ht="22.2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</row>
    <row r="646" customFormat="false" ht="22.2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</row>
    <row r="647" customFormat="false" ht="22.2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</row>
    <row r="648" customFormat="false" ht="22.2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</row>
    <row r="649" customFormat="false" ht="22.2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</row>
    <row r="650" customFormat="false" ht="22.2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</row>
    <row r="651" customFormat="false" ht="22.2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</row>
    <row r="652" customFormat="false" ht="22.2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</row>
    <row r="653" customFormat="false" ht="22.2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</row>
    <row r="654" customFormat="false" ht="22.2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</row>
    <row r="655" customFormat="false" ht="22.2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</row>
    <row r="656" customFormat="false" ht="22.2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</row>
    <row r="657" customFormat="false" ht="22.2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</row>
    <row r="658" customFormat="false" ht="22.2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</row>
    <row r="659" customFormat="false" ht="22.2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</row>
    <row r="660" customFormat="false" ht="22.2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</row>
    <row r="661" customFormat="false" ht="22.2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</row>
    <row r="662" customFormat="false" ht="22.2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</row>
    <row r="663" customFormat="false" ht="22.2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</row>
    <row r="664" customFormat="false" ht="22.2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</row>
    <row r="665" customFormat="false" ht="22.2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</row>
    <row r="666" customFormat="false" ht="22.2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</row>
    <row r="667" customFormat="false" ht="22.2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</row>
    <row r="668" customFormat="false" ht="22.2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</row>
    <row r="669" customFormat="false" ht="22.2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</row>
    <row r="670" customFormat="false" ht="22.2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</row>
    <row r="671" customFormat="false" ht="22.2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</row>
    <row r="672" customFormat="false" ht="22.2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</row>
    <row r="673" customFormat="false" ht="22.2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</row>
    <row r="674" customFormat="false" ht="22.2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</row>
    <row r="675" customFormat="false" ht="22.2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</row>
    <row r="676" customFormat="false" ht="22.2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</row>
    <row r="677" customFormat="false" ht="22.2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</row>
    <row r="678" customFormat="false" ht="22.2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</row>
    <row r="679" customFormat="false" ht="22.2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</row>
    <row r="680" customFormat="false" ht="22.2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</row>
    <row r="681" customFormat="false" ht="22.2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</row>
    <row r="682" customFormat="false" ht="22.2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</row>
    <row r="683" customFormat="false" ht="22.2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</row>
    <row r="684" customFormat="false" ht="22.2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</row>
    <row r="685" customFormat="false" ht="22.2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</row>
    <row r="686" customFormat="false" ht="22.2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</row>
    <row r="687" customFormat="false" ht="22.2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</row>
    <row r="688" customFormat="false" ht="22.2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</row>
    <row r="689" customFormat="false" ht="22.2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</row>
    <row r="690" customFormat="false" ht="22.2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</row>
    <row r="691" customFormat="false" ht="22.2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</row>
    <row r="692" customFormat="false" ht="22.2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</row>
    <row r="693" customFormat="false" ht="22.2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</row>
    <row r="694" customFormat="false" ht="22.2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</row>
    <row r="695" customFormat="false" ht="22.2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</row>
    <row r="696" customFormat="false" ht="22.2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</row>
    <row r="697" customFormat="false" ht="22.2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</row>
    <row r="698" customFormat="false" ht="22.2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</row>
    <row r="699" customFormat="false" ht="22.2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</row>
    <row r="700" customFormat="false" ht="22.2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</row>
    <row r="701" customFormat="false" ht="22.2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</row>
    <row r="702" customFormat="false" ht="22.2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</row>
    <row r="703" customFormat="false" ht="22.2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</row>
    <row r="704" customFormat="false" ht="22.2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</row>
    <row r="705" customFormat="false" ht="22.2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</row>
    <row r="706" customFormat="false" ht="22.2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</row>
    <row r="707" customFormat="false" ht="22.2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</row>
    <row r="708" customFormat="false" ht="22.2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</row>
    <row r="709" customFormat="false" ht="22.2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</row>
    <row r="710" customFormat="false" ht="22.2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</row>
    <row r="711" customFormat="false" ht="22.2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</row>
    <row r="712" customFormat="false" ht="22.2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</row>
    <row r="713" customFormat="false" ht="22.2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</row>
    <row r="714" customFormat="false" ht="22.2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</row>
    <row r="715" customFormat="false" ht="22.2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</row>
    <row r="716" customFormat="false" ht="22.2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</row>
    <row r="717" customFormat="false" ht="22.2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</row>
    <row r="718" customFormat="false" ht="22.2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</row>
    <row r="719" customFormat="false" ht="22.2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</row>
    <row r="720" customFormat="false" ht="22.2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</row>
    <row r="721" customFormat="false" ht="22.2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</row>
    <row r="722" customFormat="false" ht="22.2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</row>
    <row r="723" customFormat="false" ht="22.2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</row>
    <row r="724" customFormat="false" ht="22.2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</row>
    <row r="725" customFormat="false" ht="22.2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</row>
    <row r="726" customFormat="false" ht="22.2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</row>
    <row r="727" customFormat="false" ht="22.2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</row>
    <row r="728" customFormat="false" ht="22.2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</row>
    <row r="729" customFormat="false" ht="22.2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</row>
    <row r="730" customFormat="false" ht="22.2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</row>
    <row r="731" customFormat="false" ht="22.2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</row>
    <row r="732" customFormat="false" ht="22.2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</row>
    <row r="733" customFormat="false" ht="22.2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</row>
    <row r="734" customFormat="false" ht="22.2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</row>
    <row r="735" customFormat="false" ht="22.2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</row>
    <row r="736" customFormat="false" ht="22.2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</row>
    <row r="737" customFormat="false" ht="22.2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</row>
    <row r="738" customFormat="false" ht="22.2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</row>
    <row r="739" customFormat="false" ht="22.2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</row>
    <row r="740" customFormat="false" ht="22.2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</row>
    <row r="741" customFormat="false" ht="22.2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</row>
    <row r="742" customFormat="false" ht="22.2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</row>
    <row r="743" customFormat="false" ht="22.2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</row>
    <row r="744" customFormat="false" ht="22.2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</row>
    <row r="745" customFormat="false" ht="22.2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</row>
    <row r="746" customFormat="false" ht="22.2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</row>
    <row r="747" customFormat="false" ht="22.2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</row>
    <row r="748" customFormat="false" ht="22.2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</row>
    <row r="749" customFormat="false" ht="22.2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</row>
    <row r="750" customFormat="false" ht="22.2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</row>
    <row r="751" customFormat="false" ht="22.2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</row>
    <row r="752" customFormat="false" ht="22.2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</row>
    <row r="753" customFormat="false" ht="22.2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</row>
    <row r="754" customFormat="false" ht="22.2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</row>
    <row r="755" customFormat="false" ht="22.2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</row>
    <row r="756" customFormat="false" ht="22.2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</row>
    <row r="757" customFormat="false" ht="22.2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</row>
    <row r="758" customFormat="false" ht="22.2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</row>
    <row r="759" customFormat="false" ht="22.2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</row>
    <row r="760" customFormat="false" ht="22.2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</row>
    <row r="761" customFormat="false" ht="22.2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</row>
    <row r="762" customFormat="false" ht="22.2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</row>
    <row r="763" customFormat="false" ht="22.2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</row>
    <row r="764" customFormat="false" ht="22.2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</row>
    <row r="765" customFormat="false" ht="22.2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</row>
    <row r="766" customFormat="false" ht="22.2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</row>
    <row r="767" customFormat="false" ht="22.2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</row>
    <row r="768" customFormat="false" ht="22.2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</row>
    <row r="769" customFormat="false" ht="22.2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</row>
    <row r="770" customFormat="false" ht="22.2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</row>
    <row r="771" customFormat="false" ht="22.2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</row>
    <row r="772" customFormat="false" ht="22.2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</row>
    <row r="773" customFormat="false" ht="22.2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</row>
    <row r="774" customFormat="false" ht="22.2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</row>
    <row r="775" customFormat="false" ht="22.2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</row>
    <row r="776" customFormat="false" ht="22.2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</row>
    <row r="777" customFormat="false" ht="22.2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</row>
    <row r="778" customFormat="false" ht="22.2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</row>
    <row r="779" customFormat="false" ht="22.2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</row>
    <row r="780" customFormat="false" ht="22.2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</row>
    <row r="781" customFormat="false" ht="22.2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</row>
    <row r="782" customFormat="false" ht="22.2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</row>
    <row r="783" customFormat="false" ht="22.2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</row>
    <row r="784" customFormat="false" ht="22.2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</row>
    <row r="785" customFormat="false" ht="22.2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</row>
    <row r="786" customFormat="false" ht="22.2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</row>
    <row r="787" customFormat="false" ht="22.2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</row>
    <row r="788" customFormat="false" ht="22.2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</row>
    <row r="789" customFormat="false" ht="22.2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</row>
    <row r="790" customFormat="false" ht="22.2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</row>
    <row r="791" customFormat="false" ht="22.2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</row>
    <row r="792" customFormat="false" ht="22.2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</row>
    <row r="793" customFormat="false" ht="22.2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</row>
    <row r="794" customFormat="false" ht="22.2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</row>
    <row r="795" customFormat="false" ht="22.2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</row>
    <row r="796" customFormat="false" ht="22.2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</row>
    <row r="797" customFormat="false" ht="22.2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</row>
    <row r="798" customFormat="false" ht="22.2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</row>
    <row r="799" customFormat="false" ht="22.2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</row>
    <row r="800" customFormat="false" ht="22.2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</row>
    <row r="801" customFormat="false" ht="22.2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</row>
    <row r="802" customFormat="false" ht="22.2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</row>
    <row r="803" customFormat="false" ht="22.2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</row>
    <row r="804" customFormat="false" ht="22.2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</row>
    <row r="805" customFormat="false" ht="22.2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</row>
    <row r="806" customFormat="false" ht="22.2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</row>
    <row r="807" customFormat="false" ht="22.2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</row>
    <row r="808" customFormat="false" ht="22.2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</row>
    <row r="809" customFormat="false" ht="22.2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</row>
    <row r="810" customFormat="false" ht="22.2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</row>
    <row r="811" customFormat="false" ht="22.2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</row>
    <row r="812" customFormat="false" ht="22.2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</row>
    <row r="813" customFormat="false" ht="22.2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</row>
    <row r="814" customFormat="false" ht="22.2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</row>
    <row r="815" customFormat="false" ht="22.2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</row>
    <row r="816" customFormat="false" ht="22.2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</row>
    <row r="817" customFormat="false" ht="22.2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</row>
    <row r="818" customFormat="false" ht="22.2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</row>
    <row r="819" customFormat="false" ht="22.2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</row>
    <row r="820" customFormat="false" ht="22.2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</row>
    <row r="821" customFormat="false" ht="22.2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</row>
    <row r="822" customFormat="false" ht="22.2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</row>
    <row r="823" customFormat="false" ht="22.2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</row>
    <row r="824" customFormat="false" ht="22.2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</row>
    <row r="825" customFormat="false" ht="22.2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</row>
    <row r="826" customFormat="false" ht="22.2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</row>
    <row r="827" customFormat="false" ht="22.2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</row>
    <row r="828" customFormat="false" ht="22.2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</row>
    <row r="829" customFormat="false" ht="22.2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</row>
    <row r="830" customFormat="false" ht="22.2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</row>
    <row r="831" customFormat="false" ht="22.2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</row>
    <row r="832" customFormat="false" ht="22.2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</row>
    <row r="833" customFormat="false" ht="22.2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</row>
    <row r="834" customFormat="false" ht="22.2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</row>
    <row r="835" customFormat="false" ht="22.2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</row>
    <row r="836" customFormat="false" ht="22.2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</row>
    <row r="837" customFormat="false" ht="22.2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</row>
    <row r="838" customFormat="false" ht="22.2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</row>
    <row r="839" customFormat="false" ht="22.2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</row>
    <row r="840" customFormat="false" ht="22.2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</row>
    <row r="841" customFormat="false" ht="22.2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</row>
    <row r="842" customFormat="false" ht="22.2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</row>
    <row r="843" customFormat="false" ht="22.2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</row>
    <row r="844" customFormat="false" ht="22.2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</row>
    <row r="845" customFormat="false" ht="22.2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</row>
    <row r="846" customFormat="false" ht="22.2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</row>
    <row r="847" customFormat="false" ht="22.2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</row>
    <row r="848" customFormat="false" ht="22.2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</row>
    <row r="849" customFormat="false" ht="22.2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</row>
    <row r="850" customFormat="false" ht="22.2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</row>
    <row r="851" customFormat="false" ht="22.2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</row>
    <row r="852" customFormat="false" ht="22.2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</row>
    <row r="853" customFormat="false" ht="22.2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</row>
    <row r="854" customFormat="false" ht="22.2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</row>
    <row r="855" customFormat="false" ht="22.2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</row>
    <row r="856" customFormat="false" ht="22.2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</row>
    <row r="857" customFormat="false" ht="22.2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</row>
    <row r="858" customFormat="false" ht="22.2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</row>
    <row r="859" customFormat="false" ht="22.2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</row>
    <row r="860" customFormat="false" ht="22.2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</row>
    <row r="861" customFormat="false" ht="22.2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</row>
    <row r="862" customFormat="false" ht="22.2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</row>
    <row r="863" customFormat="false" ht="22.2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</row>
    <row r="864" customFormat="false" ht="22.2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</row>
    <row r="865" customFormat="false" ht="22.2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</row>
    <row r="866" customFormat="false" ht="22.2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</row>
    <row r="867" customFormat="false" ht="22.2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</row>
    <row r="868" customFormat="false" ht="22.2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</row>
    <row r="869" customFormat="false" ht="22.2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</row>
    <row r="870" customFormat="false" ht="22.2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</row>
    <row r="871" customFormat="false" ht="22.2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</row>
    <row r="872" customFormat="false" ht="22.2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</row>
    <row r="873" customFormat="false" ht="22.2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</row>
    <row r="874" customFormat="false" ht="22.2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</row>
    <row r="875" customFormat="false" ht="22.2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</row>
    <row r="876" customFormat="false" ht="22.2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</row>
    <row r="877" customFormat="false" ht="22.2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</row>
    <row r="878" customFormat="false" ht="22.2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</row>
    <row r="879" customFormat="false" ht="22.2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</row>
    <row r="880" customFormat="false" ht="22.2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</row>
    <row r="881" customFormat="false" ht="22.2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</row>
    <row r="882" customFormat="false" ht="22.2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</row>
    <row r="883" customFormat="false" ht="22.2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</row>
    <row r="884" customFormat="false" ht="22.2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</row>
    <row r="885" customFormat="false" ht="22.2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</row>
    <row r="886" customFormat="false" ht="22.2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</row>
    <row r="887" customFormat="false" ht="22.2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</row>
    <row r="888" customFormat="false" ht="22.2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</row>
    <row r="889" customFormat="false" ht="22.2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</row>
    <row r="890" customFormat="false" ht="22.2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</row>
    <row r="891" customFormat="false" ht="22.2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</row>
    <row r="892" customFormat="false" ht="22.2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</row>
    <row r="893" customFormat="false" ht="22.2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</row>
    <row r="894" customFormat="false" ht="22.2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</row>
    <row r="895" customFormat="false" ht="22.2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</row>
    <row r="896" customFormat="false" ht="22.2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</row>
    <row r="897" customFormat="false" ht="22.2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</row>
    <row r="898" customFormat="false" ht="22.2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</row>
    <row r="899" customFormat="false" ht="22.2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</row>
    <row r="900" customFormat="false" ht="22.2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</row>
    <row r="901" customFormat="false" ht="22.2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</row>
    <row r="902" customFormat="false" ht="22.2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</row>
    <row r="903" customFormat="false" ht="22.2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</row>
    <row r="904" customFormat="false" ht="22.2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</row>
    <row r="905" customFormat="false" ht="22.2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</row>
    <row r="906" customFormat="false" ht="22.2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</row>
    <row r="907" customFormat="false" ht="22.2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</row>
    <row r="908" customFormat="false" ht="22.2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</row>
    <row r="909" customFormat="false" ht="22.2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</row>
    <row r="910" customFormat="false" ht="22.2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</row>
    <row r="911" customFormat="false" ht="22.2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</row>
    <row r="912" customFormat="false" ht="22.2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</row>
    <row r="913" customFormat="false" ht="22.2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</row>
    <row r="914" customFormat="false" ht="22.2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</row>
    <row r="915" customFormat="false" ht="22.2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</row>
    <row r="916" customFormat="false" ht="22.2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</row>
    <row r="917" customFormat="false" ht="22.2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</row>
    <row r="918" customFormat="false" ht="22.2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</row>
    <row r="919" customFormat="false" ht="22.2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</row>
    <row r="920" customFormat="false" ht="22.2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</row>
    <row r="921" customFormat="false" ht="22.2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</row>
    <row r="922" customFormat="false" ht="22.2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</row>
    <row r="923" customFormat="false" ht="22.2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</row>
    <row r="924" customFormat="false" ht="22.2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</row>
    <row r="925" customFormat="false" ht="22.2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</row>
    <row r="926" customFormat="false" ht="22.2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</row>
    <row r="927" customFormat="false" ht="22.2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</row>
    <row r="928" customFormat="false" ht="22.2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</row>
    <row r="929" customFormat="false" ht="22.2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</row>
    <row r="930" customFormat="false" ht="22.2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</row>
    <row r="931" customFormat="false" ht="22.2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</row>
    <row r="932" customFormat="false" ht="22.2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</row>
    <row r="933" customFormat="false" ht="22.2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</row>
    <row r="934" customFormat="false" ht="22.2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</row>
    <row r="935" customFormat="false" ht="22.2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</row>
    <row r="936" customFormat="false" ht="22.2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</row>
    <row r="937" customFormat="false" ht="22.2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</row>
    <row r="938" customFormat="false" ht="22.2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</row>
    <row r="939" customFormat="false" ht="22.2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</row>
    <row r="940" customFormat="false" ht="22.2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</row>
    <row r="941" customFormat="false" ht="22.2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</row>
    <row r="942" customFormat="false" ht="22.2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</row>
    <row r="943" customFormat="false" ht="22.2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</row>
    <row r="944" customFormat="false" ht="22.2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</row>
    <row r="945" customFormat="false" ht="22.2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</row>
    <row r="946" customFormat="false" ht="22.2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</row>
    <row r="947" customFormat="false" ht="22.2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</row>
    <row r="948" customFormat="false" ht="22.2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</row>
    <row r="949" customFormat="false" ht="22.2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</row>
    <row r="950" customFormat="false" ht="22.2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</row>
    <row r="951" customFormat="false" ht="22.2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</row>
    <row r="952" customFormat="false" ht="22.2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</row>
    <row r="953" customFormat="false" ht="22.2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</row>
    <row r="954" customFormat="false" ht="22.2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</row>
    <row r="955" customFormat="false" ht="22.2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</row>
    <row r="956" customFormat="false" ht="22.2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</row>
    <row r="957" customFormat="false" ht="22.2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</row>
    <row r="958" customFormat="false" ht="22.2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</row>
    <row r="959" customFormat="false" ht="22.2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</row>
    <row r="960" customFormat="false" ht="22.2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</row>
    <row r="961" customFormat="false" ht="22.2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</row>
    <row r="962" customFormat="false" ht="22.2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</row>
    <row r="963" customFormat="false" ht="22.2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</row>
    <row r="964" customFormat="false" ht="22.2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</row>
    <row r="965" customFormat="false" ht="22.2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</row>
    <row r="966" customFormat="false" ht="22.2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</row>
    <row r="967" customFormat="false" ht="22.2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</row>
    <row r="968" customFormat="false" ht="22.2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</row>
    <row r="969" customFormat="false" ht="22.2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</row>
    <row r="970" customFormat="false" ht="22.2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</row>
    <row r="971" customFormat="false" ht="22.2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</row>
    <row r="972" customFormat="false" ht="22.2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</row>
    <row r="973" customFormat="false" ht="22.2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</row>
    <row r="974" customFormat="false" ht="22.2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</row>
    <row r="975" customFormat="false" ht="22.2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</row>
    <row r="976" customFormat="false" ht="22.2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</row>
    <row r="977" customFormat="false" ht="22.2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</row>
    <row r="978" customFormat="false" ht="22.2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</row>
    <row r="979" customFormat="false" ht="22.2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</row>
    <row r="980" customFormat="false" ht="22.2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</row>
    <row r="981" customFormat="false" ht="22.2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</row>
    <row r="982" customFormat="false" ht="22.2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</row>
    <row r="983" customFormat="false" ht="22.2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</row>
    <row r="984" customFormat="false" ht="22.2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</row>
    <row r="985" customFormat="false" ht="22.2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</row>
    <row r="986" customFormat="false" ht="22.2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</row>
    <row r="987" customFormat="false" ht="22.2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</row>
    <row r="988" customFormat="false" ht="22.2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</row>
    <row r="989" customFormat="false" ht="22.2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</row>
    <row r="990" customFormat="false" ht="22.2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</row>
    <row r="991" customFormat="false" ht="22.2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</row>
    <row r="992" customFormat="false" ht="22.2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</row>
    <row r="993" customFormat="false" ht="22.2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</row>
    <row r="994" customFormat="false" ht="22.2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</row>
    <row r="995" customFormat="false" ht="22.2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</row>
    <row r="996" customFormat="false" ht="22.2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</row>
    <row r="997" customFormat="false" ht="22.2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</row>
    <row r="998" customFormat="false" ht="22.2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</row>
    <row r="999" customFormat="false" ht="22.2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</row>
    <row r="1000" customFormat="false" ht="22.2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</row>
    <row r="1001" customFormat="false" ht="22.2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</row>
    <row r="1002" customFormat="false" ht="22.2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</row>
    <row r="1003" customFormat="false" ht="22.2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</row>
    <row r="1004" customFormat="false" ht="22.2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</row>
    <row r="1005" customFormat="false" ht="22.2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</row>
    <row r="1006" customFormat="false" ht="22.2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</row>
    <row r="1007" customFormat="false" ht="22.2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</row>
    <row r="1008" customFormat="false" ht="22.2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</row>
    <row r="1009" customFormat="false" ht="22.2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</row>
    <row r="1010" customFormat="false" ht="22.2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</row>
    <row r="1011" customFormat="false" ht="22.2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</row>
    <row r="1012" customFormat="false" ht="22.2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</row>
    <row r="1013" customFormat="false" ht="22.2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</row>
    <row r="1014" customFormat="false" ht="22.2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</row>
    <row r="1015" customFormat="false" ht="22.2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</row>
    <row r="1016" customFormat="false" ht="22.2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</row>
    <row r="1017" customFormat="false" ht="22.2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</row>
    <row r="1018" customFormat="false" ht="22.2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</row>
    <row r="1019" customFormat="false" ht="22.2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</row>
    <row r="1020" customFormat="false" ht="22.2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</row>
    <row r="1021" customFormat="false" ht="22.2" hidden="false" customHeight="false" outlineLevel="0" collapsed="false"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</row>
    <row r="1022" customFormat="false" ht="22.2" hidden="false" customHeight="false" outlineLevel="0" collapsed="false"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</row>
  </sheetData>
  <mergeCells count="28">
    <mergeCell ref="B2:D2"/>
    <mergeCell ref="H2:Z2"/>
    <mergeCell ref="AL2:AL19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9"/>
    <mergeCell ref="K9:N9"/>
    <mergeCell ref="O9:O19"/>
    <mergeCell ref="P9:S9"/>
    <mergeCell ref="T9:T19"/>
    <mergeCell ref="U9:X9"/>
    <mergeCell ref="Y9:Y19"/>
    <mergeCell ref="Z9:AC9"/>
    <mergeCell ref="AD9:AD19"/>
    <mergeCell ref="AE9:AH9"/>
    <mergeCell ref="AI10:AI19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lb-5</cp:lastModifiedBy>
  <cp:lastPrinted>2016-12-07T13:14:16Z</cp:lastPrinted>
  <dcterms:modified xsi:type="dcterms:W3CDTF">2019-12-22T09:12:56Z</dcterms:modified>
  <cp:revision>0</cp:revision>
  <dc:subject/>
  <dc:title/>
</cp:coreProperties>
</file>