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دراسات الاجتماعية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 والمواطن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ثالث ال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احمد شعبان احم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أنظمة السعودية </t>
  </si>
  <si>
    <t xml:space="preserve">النظام الأساسي للحكم </t>
  </si>
  <si>
    <t xml:space="preserve">مجلس الوزراء </t>
  </si>
  <si>
    <t xml:space="preserve">مجلس الشورى </t>
  </si>
  <si>
    <t xml:space="preserve">نظام المناطق </t>
  </si>
  <si>
    <t xml:space="preserve">أسس المملكة العربية السعودية </t>
  </si>
  <si>
    <t xml:space="preserve">مقومات الهوية الوطنية </t>
  </si>
  <si>
    <t xml:space="preserve">العلم الوطني </t>
  </si>
  <si>
    <t xml:space="preserve">اليوم الوطني </t>
  </si>
  <si>
    <t xml:space="preserve">الأوسمة السعودية </t>
  </si>
  <si>
    <t xml:space="preserve">المسؤولية </t>
  </si>
  <si>
    <t xml:space="preserve">المواطنة المسؤولة </t>
  </si>
  <si>
    <t xml:space="preserve">الذوق العام </t>
  </si>
  <si>
    <t xml:space="preserve">مفهوم التطوع </t>
  </si>
  <si>
    <t xml:space="preserve">أشكال التطوع </t>
  </si>
  <si>
    <t xml:space="preserve">أهمية التطوع </t>
  </si>
  <si>
    <t xml:space="preserve">برامج التطوع الوطنية </t>
  </si>
  <si>
    <t xml:space="preserve">أنواع الخرائط </t>
  </si>
  <si>
    <t xml:space="preserve">عناصر الخريطة </t>
  </si>
  <si>
    <t xml:space="preserve">استعمالات الخريطة وطرق نقلها </t>
  </si>
  <si>
    <t xml:space="preserve">الصور الجوية واستعمالاتها</t>
  </si>
  <si>
    <r>
      <rPr>
        <b val="true"/>
        <sz val="11"/>
        <rFont val="Arial"/>
        <family val="0"/>
      </rPr>
      <t xml:space="preserve">التقنيات الحديثة نظام تحديد المواقع العالمي </t>
    </r>
    <r>
      <rPr>
        <b val="true"/>
        <sz val="11"/>
        <rFont val="Tahoma"/>
        <family val="2"/>
      </rPr>
      <t xml:space="preserve">( GPS )</t>
    </r>
  </si>
  <si>
    <t xml:space="preserve">علم المساحة 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Tahoma"/>
      <family val="2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382680</xdr:colOff>
      <xdr:row>1</xdr:row>
      <xdr:rowOff>18720</xdr:rowOff>
    </xdr:from>
    <xdr:to>
      <xdr:col>36</xdr:col>
      <xdr:colOff>-18072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8240" y="180720"/>
          <a:ext cx="192096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37"/>
  <sheetViews>
    <sheetView showFormulas="false" showGridLines="true" showRowColHeaders="true" showZeros="true" rightToLeft="true" tabSelected="true" showOutlineSymbols="true" defaultGridColor="true" view="normal" topLeftCell="D43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85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9.41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6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2</v>
      </c>
      <c r="E11" s="33" t="n">
        <f aca="false">(D11/$D$34)</f>
        <v>0.0416666666666667</v>
      </c>
      <c r="F11" s="34" t="n">
        <v>6</v>
      </c>
      <c r="G11" s="35" t="n">
        <f aca="false">(F11/AJ11)</f>
        <v>0.666666666666667</v>
      </c>
      <c r="H11" s="36" t="n">
        <v>1</v>
      </c>
      <c r="I11" s="37" t="n">
        <f aca="false">H11</f>
        <v>1</v>
      </c>
      <c r="J11" s="28"/>
      <c r="K11" s="38" t="n">
        <v>1</v>
      </c>
      <c r="L11" s="38" t="n">
        <f aca="false">(K11/AJ11)</f>
        <v>0.111111111111111</v>
      </c>
      <c r="M11" s="36" t="n">
        <v>1</v>
      </c>
      <c r="N11" s="37" t="n">
        <f aca="false">M11</f>
        <v>1</v>
      </c>
      <c r="O11" s="28"/>
      <c r="P11" s="38" t="n">
        <v>1</v>
      </c>
      <c r="Q11" s="38" t="n">
        <f aca="false">(P11/AJ11)</f>
        <v>0.111111111111111</v>
      </c>
      <c r="R11" s="36" t="n">
        <v>0</v>
      </c>
      <c r="S11" s="37" t="n">
        <f aca="false">R11</f>
        <v>0</v>
      </c>
      <c r="T11" s="28"/>
      <c r="U11" s="38" t="n">
        <v>0</v>
      </c>
      <c r="V11" s="38" t="n">
        <f aca="false">(U11/AJ11)</f>
        <v>0</v>
      </c>
      <c r="W11" s="36" t="n">
        <v>0</v>
      </c>
      <c r="X11" s="37" t="n">
        <f aca="false">W11</f>
        <v>0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1</v>
      </c>
      <c r="AF11" s="38" t="n">
        <f aca="false">(AE11/AJ11)</f>
        <v>0.111111111111111</v>
      </c>
      <c r="AG11" s="36" t="n">
        <v>0</v>
      </c>
      <c r="AH11" s="37" t="n">
        <f aca="false">AG11</f>
        <v>0</v>
      </c>
      <c r="AI11" s="29"/>
      <c r="AJ11" s="38" t="n">
        <v>9</v>
      </c>
      <c r="AK11" s="39" t="n">
        <v>2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2</v>
      </c>
      <c r="E12" s="33" t="n">
        <f aca="false">(D12/$D$34)</f>
        <v>0.0416666666666667</v>
      </c>
      <c r="F12" s="34" t="n">
        <v>8</v>
      </c>
      <c r="G12" s="35" t="n">
        <f aca="false">(F12/AJ12)</f>
        <v>0.727272727272727</v>
      </c>
      <c r="H12" s="36" t="n">
        <v>1</v>
      </c>
      <c r="I12" s="37"/>
      <c r="J12" s="28"/>
      <c r="K12" s="38" t="n">
        <v>2</v>
      </c>
      <c r="L12" s="38" t="n">
        <f aca="false">(K12/AJ12)</f>
        <v>0.181818181818182</v>
      </c>
      <c r="M12" s="36" t="n">
        <v>0</v>
      </c>
      <c r="N12" s="37"/>
      <c r="O12" s="28"/>
      <c r="P12" s="38" t="n">
        <v>1</v>
      </c>
      <c r="Q12" s="38" t="n">
        <f aca="false">(P12/AJ12)</f>
        <v>0.0909090909090909</v>
      </c>
      <c r="R12" s="36" t="n">
        <v>1</v>
      </c>
      <c r="S12" s="37"/>
      <c r="T12" s="28"/>
      <c r="U12" s="38" t="n">
        <v>0</v>
      </c>
      <c r="V12" s="38" t="n">
        <f aca="false">(U12/AJ12)</f>
        <v>0</v>
      </c>
      <c r="W12" s="36" t="n">
        <v>0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11</v>
      </c>
      <c r="AK12" s="39" t="n">
        <v>2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1" t="s">
        <v>27</v>
      </c>
      <c r="D13" s="32" t="n">
        <v>2</v>
      </c>
      <c r="E13" s="33" t="n">
        <f aca="false">(D13/$D$34)</f>
        <v>0.0416666666666667</v>
      </c>
      <c r="F13" s="34" t="n">
        <v>8</v>
      </c>
      <c r="G13" s="35" t="n">
        <f aca="false">(F13/AJ13)</f>
        <v>0.571428571428571</v>
      </c>
      <c r="H13" s="36" t="n">
        <v>1</v>
      </c>
      <c r="I13" s="37"/>
      <c r="J13" s="28"/>
      <c r="K13" s="38" t="n">
        <v>2</v>
      </c>
      <c r="L13" s="38" t="n">
        <f aca="false">(K13/AJ13)</f>
        <v>0.142857142857143</v>
      </c>
      <c r="M13" s="36" t="n">
        <v>1</v>
      </c>
      <c r="N13" s="37"/>
      <c r="O13" s="28"/>
      <c r="P13" s="38" t="n">
        <v>2</v>
      </c>
      <c r="Q13" s="38" t="n">
        <f aca="false">(P13/AJ13)</f>
        <v>0.142857142857143</v>
      </c>
      <c r="R13" s="36" t="n">
        <v>0</v>
      </c>
      <c r="S13" s="37"/>
      <c r="T13" s="28"/>
      <c r="U13" s="38" t="n">
        <v>1</v>
      </c>
      <c r="V13" s="38" t="n">
        <f aca="false">(U13/AJ13)</f>
        <v>0.0714285714285714</v>
      </c>
      <c r="W13" s="36" t="n">
        <v>1</v>
      </c>
      <c r="X13" s="37"/>
      <c r="Y13" s="28"/>
      <c r="Z13" s="38" t="n">
        <v>1</v>
      </c>
      <c r="AA13" s="38" t="n">
        <f aca="false">(Z13/AJ13)</f>
        <v>0.0714285714285714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14</v>
      </c>
      <c r="AK13" s="39" t="n">
        <v>3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41" t="s">
        <v>28</v>
      </c>
      <c r="D14" s="32" t="n">
        <v>2</v>
      </c>
      <c r="E14" s="33" t="n">
        <f aca="false">(D14/$D$34)</f>
        <v>0.0416666666666667</v>
      </c>
      <c r="F14" s="34" t="n">
        <v>9</v>
      </c>
      <c r="G14" s="35" t="n">
        <f aca="false">(F14/AJ14)</f>
        <v>0.5625</v>
      </c>
      <c r="H14" s="36" t="n">
        <v>1</v>
      </c>
      <c r="I14" s="37"/>
      <c r="J14" s="28"/>
      <c r="K14" s="38" t="n">
        <v>3</v>
      </c>
      <c r="L14" s="38" t="n">
        <f aca="false">(K14/AJ14)</f>
        <v>0.1875</v>
      </c>
      <c r="M14" s="36" t="n">
        <v>1</v>
      </c>
      <c r="N14" s="37"/>
      <c r="O14" s="28"/>
      <c r="P14" s="38" t="n">
        <v>2</v>
      </c>
      <c r="Q14" s="38" t="n">
        <f aca="false">(P14/AJ14)</f>
        <v>0.125</v>
      </c>
      <c r="R14" s="36" t="n">
        <v>1</v>
      </c>
      <c r="S14" s="37"/>
      <c r="T14" s="28"/>
      <c r="U14" s="38" t="n">
        <v>1</v>
      </c>
      <c r="V14" s="38" t="n">
        <f aca="false">(U14/AJ14)</f>
        <v>0.0625</v>
      </c>
      <c r="W14" s="36" t="n">
        <v>0</v>
      </c>
      <c r="X14" s="37"/>
      <c r="Y14" s="28"/>
      <c r="Z14" s="38" t="n">
        <v>1</v>
      </c>
      <c r="AA14" s="38" t="n">
        <f aca="false">(Z14/AJ14)</f>
        <v>0.0625</v>
      </c>
      <c r="AB14" s="36" t="n">
        <v>0</v>
      </c>
      <c r="AC14" s="37"/>
      <c r="AD14" s="28"/>
      <c r="AE14" s="38" t="n">
        <v>0</v>
      </c>
      <c r="AF14" s="38" t="n">
        <f aca="false">(AE14/AJ14)</f>
        <v>0</v>
      </c>
      <c r="AG14" s="36" t="n">
        <v>0</v>
      </c>
      <c r="AH14" s="37"/>
      <c r="AI14" s="29"/>
      <c r="AJ14" s="38" t="n">
        <v>16</v>
      </c>
      <c r="AK14" s="39" t="n">
        <v>3</v>
      </c>
      <c r="AL14" s="14"/>
      <c r="AM14" s="8"/>
      <c r="AN14" s="8"/>
      <c r="AP14" s="40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5.5" hidden="false" customHeight="false" outlineLevel="0" collapsed="false">
      <c r="B15" s="30" t="n">
        <v>5</v>
      </c>
      <c r="C15" s="41" t="s">
        <v>29</v>
      </c>
      <c r="D15" s="32" t="n">
        <v>2</v>
      </c>
      <c r="E15" s="33" t="n">
        <f aca="false">(D15/$D$34)</f>
        <v>0.0416666666666667</v>
      </c>
      <c r="F15" s="34" t="n">
        <v>7</v>
      </c>
      <c r="G15" s="35" t="n">
        <f aca="false">(F15/AJ15)</f>
        <v>0.466666666666667</v>
      </c>
      <c r="H15" s="36" t="n">
        <v>1</v>
      </c>
      <c r="I15" s="37" t="n">
        <f aca="false">H15</f>
        <v>1</v>
      </c>
      <c r="J15" s="28"/>
      <c r="K15" s="38" t="n">
        <v>2</v>
      </c>
      <c r="L15" s="38" t="n">
        <f aca="false">(K15/AJ15)</f>
        <v>0.133333333333333</v>
      </c>
      <c r="M15" s="36" t="n">
        <v>0</v>
      </c>
      <c r="N15" s="37" t="n">
        <f aca="false">M15</f>
        <v>0</v>
      </c>
      <c r="O15" s="28"/>
      <c r="P15" s="38" t="n">
        <v>3</v>
      </c>
      <c r="Q15" s="38" t="n">
        <f aca="false">(P15/AJ15)</f>
        <v>0.2</v>
      </c>
      <c r="R15" s="36" t="n">
        <v>1</v>
      </c>
      <c r="S15" s="37" t="n">
        <f aca="false">R15</f>
        <v>1</v>
      </c>
      <c r="T15" s="28"/>
      <c r="U15" s="38" t="n">
        <v>1</v>
      </c>
      <c r="V15" s="38" t="n">
        <f aca="false">(U15/AJ15)</f>
        <v>0.0666666666666667</v>
      </c>
      <c r="W15" s="36" t="n">
        <v>0</v>
      </c>
      <c r="X15" s="37" t="n">
        <f aca="false">W15</f>
        <v>0</v>
      </c>
      <c r="Y15" s="28"/>
      <c r="Z15" s="38" t="n">
        <v>1</v>
      </c>
      <c r="AA15" s="38" t="n">
        <f aca="false">(Z15/AJ15)</f>
        <v>0.0666666666666667</v>
      </c>
      <c r="AB15" s="36" t="n">
        <v>1</v>
      </c>
      <c r="AC15" s="37" t="n">
        <f aca="false">AB15</f>
        <v>1</v>
      </c>
      <c r="AD15" s="28"/>
      <c r="AE15" s="38" t="n">
        <v>1</v>
      </c>
      <c r="AF15" s="38" t="n">
        <f aca="false">(AE15/AJ15)</f>
        <v>0.0666666666666667</v>
      </c>
      <c r="AG15" s="36" t="n">
        <v>0</v>
      </c>
      <c r="AH15" s="37" t="n">
        <f aca="false">AG15</f>
        <v>0</v>
      </c>
      <c r="AI15" s="29"/>
      <c r="AJ15" s="38" t="n">
        <v>15</v>
      </c>
      <c r="AK15" s="39" t="n">
        <v>3</v>
      </c>
      <c r="AL15" s="14"/>
      <c r="AM15" s="8"/>
      <c r="AN15" s="8"/>
      <c r="AP15" s="40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30" hidden="false" customHeight="false" outlineLevel="0" collapsed="false">
      <c r="B16" s="30" t="n">
        <v>6</v>
      </c>
      <c r="C16" s="41" t="s">
        <v>30</v>
      </c>
      <c r="D16" s="32" t="n">
        <v>2</v>
      </c>
      <c r="E16" s="33" t="n">
        <f aca="false">(D16/$D$34)</f>
        <v>0.0416666666666667</v>
      </c>
      <c r="F16" s="34" t="n">
        <v>6</v>
      </c>
      <c r="G16" s="35" t="n">
        <f aca="false">(F16/AJ16)</f>
        <v>0.428571428571429</v>
      </c>
      <c r="H16" s="36" t="n">
        <v>1</v>
      </c>
      <c r="I16" s="37"/>
      <c r="J16" s="28"/>
      <c r="K16" s="38" t="n">
        <v>5</v>
      </c>
      <c r="L16" s="38" t="n">
        <f aca="false">(K16/AJ16)</f>
        <v>0.357142857142857</v>
      </c>
      <c r="M16" s="36" t="n">
        <v>0</v>
      </c>
      <c r="N16" s="37"/>
      <c r="O16" s="28"/>
      <c r="P16" s="38" t="n">
        <v>1</v>
      </c>
      <c r="Q16" s="38" t="n">
        <f aca="false">(P16/AJ16)</f>
        <v>0.0714285714285714</v>
      </c>
      <c r="R16" s="36" t="n">
        <v>1</v>
      </c>
      <c r="S16" s="37"/>
      <c r="T16" s="28"/>
      <c r="U16" s="38" t="n">
        <v>1</v>
      </c>
      <c r="V16" s="38" t="n">
        <f aca="false">(U16/AJ16)</f>
        <v>0.0714285714285714</v>
      </c>
      <c r="W16" s="36" t="n">
        <v>1</v>
      </c>
      <c r="X16" s="37"/>
      <c r="Y16" s="28"/>
      <c r="Z16" s="38" t="n">
        <v>0</v>
      </c>
      <c r="AA16" s="38" t="n">
        <f aca="false">(Z16/AJ16)</f>
        <v>0</v>
      </c>
      <c r="AB16" s="36" t="n">
        <v>0</v>
      </c>
      <c r="AC16" s="37"/>
      <c r="AD16" s="28"/>
      <c r="AE16" s="38" t="n">
        <v>1</v>
      </c>
      <c r="AF16" s="38" t="n">
        <f aca="false">(AE16/AJ16)</f>
        <v>0.0714285714285714</v>
      </c>
      <c r="AG16" s="36" t="n">
        <v>1</v>
      </c>
      <c r="AH16" s="37"/>
      <c r="AI16" s="29"/>
      <c r="AJ16" s="38" t="n">
        <v>14</v>
      </c>
      <c r="AK16" s="39" t="n">
        <v>4</v>
      </c>
      <c r="AL16" s="14"/>
      <c r="AM16" s="8"/>
      <c r="AN16" s="8"/>
      <c r="AP16" s="40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5.5" hidden="false" customHeight="false" outlineLevel="0" collapsed="false">
      <c r="B17" s="30" t="n">
        <v>7</v>
      </c>
      <c r="C17" s="41" t="s">
        <v>31</v>
      </c>
      <c r="D17" s="32" t="n">
        <v>2</v>
      </c>
      <c r="E17" s="33"/>
      <c r="F17" s="34" t="n">
        <v>2</v>
      </c>
      <c r="G17" s="35"/>
      <c r="H17" s="36" t="n">
        <v>1</v>
      </c>
      <c r="I17" s="37"/>
      <c r="J17" s="28"/>
      <c r="K17" s="38" t="n">
        <v>1</v>
      </c>
      <c r="L17" s="38"/>
      <c r="M17" s="36" t="n">
        <v>1</v>
      </c>
      <c r="N17" s="37"/>
      <c r="O17" s="28"/>
      <c r="P17" s="38" t="n">
        <v>0</v>
      </c>
      <c r="Q17" s="38"/>
      <c r="R17" s="36" t="n">
        <v>0</v>
      </c>
      <c r="S17" s="37"/>
      <c r="T17" s="28"/>
      <c r="U17" s="38" t="n">
        <v>1</v>
      </c>
      <c r="V17" s="38"/>
      <c r="W17" s="36" t="n">
        <v>1</v>
      </c>
      <c r="X17" s="37"/>
      <c r="Y17" s="28"/>
      <c r="Z17" s="38" t="n">
        <v>0</v>
      </c>
      <c r="AA17" s="38"/>
      <c r="AB17" s="36" t="n">
        <v>0</v>
      </c>
      <c r="AC17" s="37"/>
      <c r="AD17" s="28"/>
      <c r="AE17" s="38" t="n">
        <v>0</v>
      </c>
      <c r="AF17" s="38"/>
      <c r="AG17" s="36" t="n">
        <v>0</v>
      </c>
      <c r="AH17" s="37"/>
      <c r="AI17" s="29"/>
      <c r="AJ17" s="38" t="n">
        <v>4</v>
      </c>
      <c r="AK17" s="39" t="n">
        <v>3</v>
      </c>
      <c r="AL17" s="14"/>
      <c r="AM17" s="8"/>
      <c r="AN17" s="8"/>
      <c r="AP17" s="40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5.5" hidden="false" customHeight="false" outlineLevel="0" collapsed="false">
      <c r="B18" s="30" t="n">
        <v>8</v>
      </c>
      <c r="C18" s="41" t="s">
        <v>32</v>
      </c>
      <c r="D18" s="32" t="n">
        <v>2</v>
      </c>
      <c r="E18" s="33"/>
      <c r="F18" s="34" t="n">
        <v>3</v>
      </c>
      <c r="G18" s="35"/>
      <c r="H18" s="36" t="n">
        <v>0</v>
      </c>
      <c r="I18" s="37"/>
      <c r="J18" s="28"/>
      <c r="K18" s="38" t="n">
        <v>1</v>
      </c>
      <c r="L18" s="38"/>
      <c r="M18" s="36" t="n">
        <v>0</v>
      </c>
      <c r="N18" s="37"/>
      <c r="O18" s="28"/>
      <c r="P18" s="38" t="n">
        <v>1</v>
      </c>
      <c r="Q18" s="38"/>
      <c r="R18" s="36" t="n">
        <v>1</v>
      </c>
      <c r="S18" s="37"/>
      <c r="T18" s="28"/>
      <c r="U18" s="38" t="n">
        <v>0</v>
      </c>
      <c r="V18" s="38"/>
      <c r="W18" s="36" t="n">
        <v>0</v>
      </c>
      <c r="X18" s="37"/>
      <c r="Y18" s="28"/>
      <c r="Z18" s="38" t="n">
        <v>1</v>
      </c>
      <c r="AA18" s="38"/>
      <c r="AB18" s="36" t="n">
        <v>1</v>
      </c>
      <c r="AC18" s="37"/>
      <c r="AD18" s="28"/>
      <c r="AE18" s="38" t="n">
        <v>0</v>
      </c>
      <c r="AF18" s="38"/>
      <c r="AG18" s="36" t="n">
        <v>0</v>
      </c>
      <c r="AH18" s="37"/>
      <c r="AI18" s="29"/>
      <c r="AJ18" s="38" t="n">
        <v>6</v>
      </c>
      <c r="AK18" s="39" t="n">
        <v>2</v>
      </c>
      <c r="AL18" s="14"/>
      <c r="AM18" s="8"/>
      <c r="AN18" s="8"/>
      <c r="AP18" s="40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customFormat="false" ht="25.5" hidden="false" customHeight="false" outlineLevel="0" collapsed="false">
      <c r="B19" s="30" t="n">
        <v>9</v>
      </c>
      <c r="C19" s="41" t="s">
        <v>33</v>
      </c>
      <c r="D19" s="32" t="n">
        <v>2</v>
      </c>
      <c r="E19" s="33"/>
      <c r="F19" s="34" t="n">
        <v>3</v>
      </c>
      <c r="G19" s="35"/>
      <c r="H19" s="36" t="n">
        <v>1</v>
      </c>
      <c r="I19" s="37"/>
      <c r="J19" s="28"/>
      <c r="K19" s="38" t="n">
        <v>4</v>
      </c>
      <c r="L19" s="38"/>
      <c r="M19" s="36" t="n">
        <v>1</v>
      </c>
      <c r="N19" s="37"/>
      <c r="O19" s="28"/>
      <c r="P19" s="38" t="n">
        <v>0</v>
      </c>
      <c r="Q19" s="38"/>
      <c r="R19" s="36" t="n">
        <v>0</v>
      </c>
      <c r="S19" s="37"/>
      <c r="T19" s="28"/>
      <c r="U19" s="38" t="n">
        <v>0</v>
      </c>
      <c r="V19" s="38"/>
      <c r="W19" s="36" t="n">
        <v>0</v>
      </c>
      <c r="X19" s="37"/>
      <c r="Y19" s="28"/>
      <c r="Z19" s="38" t="n">
        <v>0</v>
      </c>
      <c r="AA19" s="38"/>
      <c r="AB19" s="36" t="n">
        <v>0</v>
      </c>
      <c r="AC19" s="37"/>
      <c r="AD19" s="28"/>
      <c r="AE19" s="38" t="n">
        <v>0</v>
      </c>
      <c r="AF19" s="38"/>
      <c r="AG19" s="36" t="n">
        <v>0</v>
      </c>
      <c r="AH19" s="37"/>
      <c r="AI19" s="29"/>
      <c r="AJ19" s="38" t="n">
        <v>7</v>
      </c>
      <c r="AK19" s="39" t="n">
        <v>2</v>
      </c>
      <c r="AL19" s="14"/>
      <c r="AM19" s="8"/>
      <c r="AN19" s="8"/>
      <c r="AP19" s="40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customFormat="false" ht="25.5" hidden="false" customHeight="false" outlineLevel="0" collapsed="false">
      <c r="B20" s="30" t="n">
        <v>10</v>
      </c>
      <c r="C20" s="41" t="s">
        <v>34</v>
      </c>
      <c r="D20" s="32" t="n">
        <v>2</v>
      </c>
      <c r="E20" s="33"/>
      <c r="F20" s="34" t="n">
        <v>2</v>
      </c>
      <c r="G20" s="35"/>
      <c r="H20" s="36" t="n">
        <v>1</v>
      </c>
      <c r="I20" s="37"/>
      <c r="J20" s="28"/>
      <c r="K20" s="38" t="n">
        <v>0</v>
      </c>
      <c r="L20" s="38"/>
      <c r="M20" s="36" t="n">
        <v>0</v>
      </c>
      <c r="N20" s="37"/>
      <c r="O20" s="28"/>
      <c r="P20" s="38" t="n">
        <v>0</v>
      </c>
      <c r="Q20" s="38"/>
      <c r="R20" s="36" t="n">
        <v>0</v>
      </c>
      <c r="S20" s="37"/>
      <c r="T20" s="28"/>
      <c r="U20" s="38" t="n">
        <v>1</v>
      </c>
      <c r="V20" s="38"/>
      <c r="W20" s="36" t="n">
        <v>1</v>
      </c>
      <c r="X20" s="37"/>
      <c r="Y20" s="28"/>
      <c r="Z20" s="38" t="n">
        <v>0</v>
      </c>
      <c r="AA20" s="38"/>
      <c r="AB20" s="36" t="n">
        <v>0</v>
      </c>
      <c r="AC20" s="37"/>
      <c r="AD20" s="28"/>
      <c r="AE20" s="38" t="n">
        <v>0</v>
      </c>
      <c r="AF20" s="38"/>
      <c r="AG20" s="36" t="n">
        <v>0</v>
      </c>
      <c r="AH20" s="37"/>
      <c r="AI20" s="29"/>
      <c r="AJ20" s="38" t="n">
        <v>3</v>
      </c>
      <c r="AK20" s="39" t="n">
        <v>2</v>
      </c>
      <c r="AL20" s="14"/>
      <c r="AM20" s="8"/>
      <c r="AN20" s="8"/>
      <c r="AP20" s="40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customFormat="false" ht="25.5" hidden="false" customHeight="false" outlineLevel="0" collapsed="false">
      <c r="B21" s="30" t="n">
        <v>11</v>
      </c>
      <c r="C21" s="41" t="s">
        <v>35</v>
      </c>
      <c r="D21" s="32" t="n">
        <v>2</v>
      </c>
      <c r="E21" s="33"/>
      <c r="F21" s="34" t="n">
        <v>2</v>
      </c>
      <c r="G21" s="35"/>
      <c r="H21" s="36" t="n">
        <v>1</v>
      </c>
      <c r="I21" s="37"/>
      <c r="J21" s="28"/>
      <c r="K21" s="38" t="n">
        <v>5</v>
      </c>
      <c r="L21" s="38"/>
      <c r="M21" s="36" t="n">
        <v>1</v>
      </c>
      <c r="N21" s="37"/>
      <c r="O21" s="28"/>
      <c r="P21" s="38" t="n">
        <v>0</v>
      </c>
      <c r="Q21" s="38"/>
      <c r="R21" s="36" t="n">
        <v>0</v>
      </c>
      <c r="S21" s="37"/>
      <c r="T21" s="28"/>
      <c r="U21" s="38" t="n">
        <v>0</v>
      </c>
      <c r="V21" s="38"/>
      <c r="W21" s="36" t="n">
        <v>0</v>
      </c>
      <c r="X21" s="37"/>
      <c r="Y21" s="28"/>
      <c r="Z21" s="38" t="n">
        <v>0</v>
      </c>
      <c r="AA21" s="38"/>
      <c r="AB21" s="36" t="n">
        <v>0</v>
      </c>
      <c r="AC21" s="37"/>
      <c r="AD21" s="28"/>
      <c r="AE21" s="38" t="n">
        <v>0</v>
      </c>
      <c r="AF21" s="38"/>
      <c r="AG21" s="36" t="n">
        <v>0</v>
      </c>
      <c r="AH21" s="37"/>
      <c r="AI21" s="29"/>
      <c r="AJ21" s="38" t="n">
        <v>7</v>
      </c>
      <c r="AK21" s="39" t="n">
        <v>2</v>
      </c>
      <c r="AL21" s="14"/>
      <c r="AM21" s="8"/>
      <c r="AN21" s="8"/>
      <c r="AP21" s="40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</row>
    <row r="22" customFormat="false" ht="25.5" hidden="false" customHeight="false" outlineLevel="0" collapsed="false">
      <c r="B22" s="30" t="n">
        <v>12</v>
      </c>
      <c r="C22" s="41" t="s">
        <v>36</v>
      </c>
      <c r="D22" s="32" t="n">
        <v>2</v>
      </c>
      <c r="E22" s="33"/>
      <c r="F22" s="34" t="n">
        <v>4</v>
      </c>
      <c r="G22" s="35"/>
      <c r="H22" s="36" t="n">
        <v>1</v>
      </c>
      <c r="I22" s="37"/>
      <c r="J22" s="28"/>
      <c r="K22" s="38" t="n">
        <v>4</v>
      </c>
      <c r="L22" s="38"/>
      <c r="M22" s="36" t="n">
        <v>1</v>
      </c>
      <c r="N22" s="37"/>
      <c r="O22" s="28"/>
      <c r="P22" s="38" t="n">
        <v>1</v>
      </c>
      <c r="Q22" s="38"/>
      <c r="R22" s="36" t="n">
        <v>0</v>
      </c>
      <c r="S22" s="37"/>
      <c r="T22" s="28"/>
      <c r="U22" s="38" t="n">
        <v>0</v>
      </c>
      <c r="V22" s="38"/>
      <c r="W22" s="36" t="n">
        <v>0</v>
      </c>
      <c r="X22" s="37"/>
      <c r="Y22" s="28"/>
      <c r="Z22" s="38" t="n">
        <v>2</v>
      </c>
      <c r="AA22" s="38"/>
      <c r="AB22" s="36" t="n">
        <v>1</v>
      </c>
      <c r="AC22" s="37"/>
      <c r="AD22" s="28"/>
      <c r="AE22" s="38" t="n">
        <v>0</v>
      </c>
      <c r="AF22" s="38"/>
      <c r="AG22" s="36" t="n">
        <v>0</v>
      </c>
      <c r="AH22" s="37"/>
      <c r="AI22" s="29"/>
      <c r="AJ22" s="38" t="n">
        <v>11</v>
      </c>
      <c r="AK22" s="39" t="n">
        <v>3</v>
      </c>
      <c r="AL22" s="14"/>
      <c r="AM22" s="8"/>
      <c r="AN22" s="8"/>
      <c r="AP22" s="4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</row>
    <row r="23" customFormat="false" ht="25.5" hidden="false" customHeight="false" outlineLevel="0" collapsed="false">
      <c r="B23" s="30" t="n">
        <v>13</v>
      </c>
      <c r="C23" s="41" t="s">
        <v>37</v>
      </c>
      <c r="D23" s="32" t="n">
        <v>2</v>
      </c>
      <c r="E23" s="33"/>
      <c r="F23" s="34" t="n">
        <v>2</v>
      </c>
      <c r="G23" s="35"/>
      <c r="H23" s="36" t="n">
        <v>0</v>
      </c>
      <c r="I23" s="37"/>
      <c r="J23" s="28"/>
      <c r="K23" s="38" t="n">
        <v>2</v>
      </c>
      <c r="L23" s="38"/>
      <c r="M23" s="36" t="n">
        <v>1</v>
      </c>
      <c r="N23" s="37"/>
      <c r="O23" s="28"/>
      <c r="P23" s="38" t="n">
        <v>2</v>
      </c>
      <c r="Q23" s="38"/>
      <c r="R23" s="36" t="n">
        <v>1</v>
      </c>
      <c r="S23" s="37"/>
      <c r="T23" s="28"/>
      <c r="U23" s="38" t="n">
        <v>0</v>
      </c>
      <c r="V23" s="38"/>
      <c r="W23" s="36" t="n">
        <v>0</v>
      </c>
      <c r="X23" s="37"/>
      <c r="Y23" s="28"/>
      <c r="Z23" s="38" t="n">
        <v>0</v>
      </c>
      <c r="AA23" s="38"/>
      <c r="AB23" s="36" t="n">
        <v>0</v>
      </c>
      <c r="AC23" s="37"/>
      <c r="AD23" s="28"/>
      <c r="AE23" s="38" t="n">
        <v>0</v>
      </c>
      <c r="AF23" s="38"/>
      <c r="AG23" s="36" t="n">
        <v>0</v>
      </c>
      <c r="AH23" s="37"/>
      <c r="AI23" s="29"/>
      <c r="AJ23" s="38" t="n">
        <v>6</v>
      </c>
      <c r="AK23" s="39" t="n">
        <v>2</v>
      </c>
      <c r="AL23" s="14"/>
      <c r="AM23" s="8"/>
      <c r="AN23" s="8"/>
      <c r="AP23" s="40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</row>
    <row r="24" customFormat="false" ht="25.5" hidden="false" customHeight="false" outlineLevel="0" collapsed="false">
      <c r="B24" s="30" t="n">
        <v>14</v>
      </c>
      <c r="C24" s="41" t="s">
        <v>38</v>
      </c>
      <c r="D24" s="32" t="n">
        <v>2</v>
      </c>
      <c r="E24" s="33"/>
      <c r="F24" s="34" t="n">
        <v>4</v>
      </c>
      <c r="G24" s="35"/>
      <c r="H24" s="36" t="n">
        <v>0</v>
      </c>
      <c r="I24" s="37"/>
      <c r="J24" s="28"/>
      <c r="K24" s="38" t="n">
        <v>3</v>
      </c>
      <c r="L24" s="38"/>
      <c r="M24" s="36" t="n">
        <v>1</v>
      </c>
      <c r="N24" s="37"/>
      <c r="O24" s="28"/>
      <c r="P24" s="38" t="n">
        <v>1</v>
      </c>
      <c r="Q24" s="38"/>
      <c r="R24" s="36" t="n">
        <v>0</v>
      </c>
      <c r="S24" s="37"/>
      <c r="T24" s="28"/>
      <c r="U24" s="38" t="n">
        <v>0</v>
      </c>
      <c r="V24" s="38"/>
      <c r="W24" s="36" t="n">
        <v>0</v>
      </c>
      <c r="X24" s="37"/>
      <c r="Y24" s="28"/>
      <c r="Z24" s="38" t="n">
        <v>0</v>
      </c>
      <c r="AA24" s="38"/>
      <c r="AB24" s="36" t="n">
        <v>0</v>
      </c>
      <c r="AC24" s="37"/>
      <c r="AD24" s="28"/>
      <c r="AE24" s="38" t="n">
        <v>2</v>
      </c>
      <c r="AF24" s="38"/>
      <c r="AG24" s="36" t="n">
        <v>1</v>
      </c>
      <c r="AH24" s="37"/>
      <c r="AI24" s="29"/>
      <c r="AJ24" s="38" t="n">
        <v>10</v>
      </c>
      <c r="AK24" s="39" t="n">
        <v>2</v>
      </c>
      <c r="AL24" s="14"/>
      <c r="AM24" s="8"/>
      <c r="AN24" s="8"/>
      <c r="AP24" s="40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</row>
    <row r="25" customFormat="false" ht="25.5" hidden="false" customHeight="false" outlineLevel="0" collapsed="false">
      <c r="B25" s="30" t="n">
        <v>15</v>
      </c>
      <c r="C25" s="41" t="s">
        <v>39</v>
      </c>
      <c r="D25" s="32" t="n">
        <v>2</v>
      </c>
      <c r="E25" s="33"/>
      <c r="F25" s="34" t="n">
        <v>5</v>
      </c>
      <c r="G25" s="35"/>
      <c r="H25" s="36" t="n">
        <v>1</v>
      </c>
      <c r="I25" s="37"/>
      <c r="J25" s="28"/>
      <c r="K25" s="38" t="n">
        <v>1</v>
      </c>
      <c r="L25" s="38"/>
      <c r="M25" s="36" t="n">
        <v>1</v>
      </c>
      <c r="N25" s="37"/>
      <c r="O25" s="28"/>
      <c r="P25" s="38" t="n">
        <v>0</v>
      </c>
      <c r="Q25" s="38"/>
      <c r="R25" s="36" t="n">
        <v>0</v>
      </c>
      <c r="S25" s="37"/>
      <c r="T25" s="28"/>
      <c r="U25" s="38" t="n">
        <v>0</v>
      </c>
      <c r="V25" s="38"/>
      <c r="W25" s="36" t="n">
        <v>0</v>
      </c>
      <c r="X25" s="37"/>
      <c r="Y25" s="28"/>
      <c r="Z25" s="38" t="n">
        <v>0</v>
      </c>
      <c r="AA25" s="38"/>
      <c r="AB25" s="36" t="n">
        <v>0</v>
      </c>
      <c r="AC25" s="37"/>
      <c r="AD25" s="28"/>
      <c r="AE25" s="38" t="n">
        <v>0</v>
      </c>
      <c r="AF25" s="38"/>
      <c r="AG25" s="36" t="n">
        <v>0</v>
      </c>
      <c r="AH25" s="37"/>
      <c r="AI25" s="29"/>
      <c r="AJ25" s="38" t="n">
        <v>6</v>
      </c>
      <c r="AK25" s="39" t="n">
        <v>2</v>
      </c>
      <c r="AL25" s="14"/>
      <c r="AM25" s="8"/>
      <c r="AN25" s="8"/>
      <c r="AP25" s="40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</row>
    <row r="26" customFormat="false" ht="25.5" hidden="false" customHeight="false" outlineLevel="0" collapsed="false">
      <c r="B26" s="30" t="n">
        <v>16</v>
      </c>
      <c r="C26" s="41" t="s">
        <v>40</v>
      </c>
      <c r="D26" s="32" t="n">
        <v>2</v>
      </c>
      <c r="E26" s="33"/>
      <c r="F26" s="34" t="n">
        <v>2</v>
      </c>
      <c r="G26" s="35"/>
      <c r="H26" s="36" t="n">
        <v>0</v>
      </c>
      <c r="I26" s="37"/>
      <c r="J26" s="28"/>
      <c r="K26" s="38" t="n">
        <v>1</v>
      </c>
      <c r="L26" s="38"/>
      <c r="M26" s="36" t="n">
        <v>1</v>
      </c>
      <c r="N26" s="37"/>
      <c r="O26" s="28"/>
      <c r="P26" s="38" t="n">
        <v>0</v>
      </c>
      <c r="Q26" s="38"/>
      <c r="R26" s="36" t="n">
        <v>0</v>
      </c>
      <c r="S26" s="37"/>
      <c r="T26" s="28"/>
      <c r="U26" s="38" t="n">
        <v>1</v>
      </c>
      <c r="V26" s="38"/>
      <c r="W26" s="36" t="n">
        <v>1</v>
      </c>
      <c r="X26" s="37"/>
      <c r="Y26" s="28"/>
      <c r="Z26" s="38" t="n">
        <v>0</v>
      </c>
      <c r="AA26" s="38"/>
      <c r="AB26" s="36" t="n">
        <v>0</v>
      </c>
      <c r="AC26" s="37"/>
      <c r="AD26" s="28"/>
      <c r="AE26" s="38" t="n">
        <v>0</v>
      </c>
      <c r="AF26" s="38"/>
      <c r="AG26" s="36" t="n">
        <v>0</v>
      </c>
      <c r="AH26" s="37"/>
      <c r="AI26" s="29"/>
      <c r="AJ26" s="38" t="n">
        <v>4</v>
      </c>
      <c r="AK26" s="39" t="n">
        <v>2</v>
      </c>
      <c r="AL26" s="14"/>
      <c r="AM26" s="8"/>
      <c r="AN26" s="8"/>
      <c r="AP26" s="40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</row>
    <row r="27" customFormat="false" ht="25.5" hidden="false" customHeight="false" outlineLevel="0" collapsed="false">
      <c r="B27" s="30" t="n">
        <v>17</v>
      </c>
      <c r="C27" s="41" t="s">
        <v>41</v>
      </c>
      <c r="D27" s="32" t="n">
        <v>2</v>
      </c>
      <c r="E27" s="33"/>
      <c r="F27" s="34" t="n">
        <v>6</v>
      </c>
      <c r="G27" s="35"/>
      <c r="H27" s="36" t="n">
        <v>1</v>
      </c>
      <c r="I27" s="37"/>
      <c r="J27" s="28"/>
      <c r="K27" s="38" t="n">
        <v>3</v>
      </c>
      <c r="L27" s="38"/>
      <c r="M27" s="36" t="n">
        <v>1</v>
      </c>
      <c r="N27" s="37"/>
      <c r="O27" s="28"/>
      <c r="P27" s="38" t="n">
        <v>3</v>
      </c>
      <c r="Q27" s="38"/>
      <c r="R27" s="36" t="n">
        <v>1</v>
      </c>
      <c r="S27" s="37"/>
      <c r="T27" s="28"/>
      <c r="U27" s="38" t="n">
        <v>2</v>
      </c>
      <c r="V27" s="38"/>
      <c r="W27" s="36" t="n">
        <v>0</v>
      </c>
      <c r="X27" s="37"/>
      <c r="Y27" s="28"/>
      <c r="Z27" s="38" t="n">
        <v>2</v>
      </c>
      <c r="AA27" s="38"/>
      <c r="AB27" s="36" t="n">
        <v>0</v>
      </c>
      <c r="AC27" s="37"/>
      <c r="AD27" s="28"/>
      <c r="AE27" s="38" t="n">
        <v>0</v>
      </c>
      <c r="AF27" s="38"/>
      <c r="AG27" s="36" t="n">
        <v>0</v>
      </c>
      <c r="AH27" s="37"/>
      <c r="AI27" s="29"/>
      <c r="AJ27" s="38" t="n">
        <v>16</v>
      </c>
      <c r="AK27" s="39" t="n">
        <v>3</v>
      </c>
      <c r="AL27" s="14"/>
      <c r="AM27" s="8"/>
      <c r="AN27" s="8"/>
      <c r="AP27" s="40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</row>
    <row r="28" customFormat="false" ht="25.5" hidden="false" customHeight="false" outlineLevel="0" collapsed="false">
      <c r="B28" s="30" t="n">
        <v>18</v>
      </c>
      <c r="C28" s="41" t="s">
        <v>42</v>
      </c>
      <c r="D28" s="32" t="n">
        <v>2</v>
      </c>
      <c r="E28" s="33"/>
      <c r="F28" s="34" t="n">
        <v>7</v>
      </c>
      <c r="G28" s="35"/>
      <c r="H28" s="36" t="n">
        <v>1</v>
      </c>
      <c r="I28" s="37"/>
      <c r="J28" s="28"/>
      <c r="K28" s="38" t="n">
        <v>5</v>
      </c>
      <c r="L28" s="38"/>
      <c r="M28" s="36" t="n">
        <v>1</v>
      </c>
      <c r="N28" s="37"/>
      <c r="O28" s="28"/>
      <c r="P28" s="38" t="n">
        <v>0</v>
      </c>
      <c r="Q28" s="38"/>
      <c r="R28" s="36" t="n">
        <v>0</v>
      </c>
      <c r="S28" s="37"/>
      <c r="T28" s="28"/>
      <c r="U28" s="38" t="n">
        <v>0</v>
      </c>
      <c r="V28" s="38"/>
      <c r="W28" s="36" t="n">
        <v>0</v>
      </c>
      <c r="X28" s="37"/>
      <c r="Y28" s="28"/>
      <c r="Z28" s="38" t="n">
        <v>0</v>
      </c>
      <c r="AA28" s="38"/>
      <c r="AB28" s="36" t="n">
        <v>0</v>
      </c>
      <c r="AC28" s="37"/>
      <c r="AD28" s="28"/>
      <c r="AE28" s="38" t="n">
        <v>2</v>
      </c>
      <c r="AF28" s="38"/>
      <c r="AG28" s="36" t="n">
        <v>1</v>
      </c>
      <c r="AH28" s="37"/>
      <c r="AI28" s="29"/>
      <c r="AJ28" s="38" t="n">
        <v>14</v>
      </c>
      <c r="AK28" s="39" t="n">
        <v>3</v>
      </c>
      <c r="AL28" s="14"/>
      <c r="AM28" s="8"/>
      <c r="AN28" s="8"/>
      <c r="AP28" s="40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</row>
    <row r="29" customFormat="false" ht="25.5" hidden="false" customHeight="false" outlineLevel="0" collapsed="false">
      <c r="B29" s="30" t="n">
        <v>19</v>
      </c>
      <c r="C29" s="41" t="s">
        <v>43</v>
      </c>
      <c r="D29" s="32" t="n">
        <v>2</v>
      </c>
      <c r="E29" s="33"/>
      <c r="F29" s="34" t="n">
        <v>5</v>
      </c>
      <c r="G29" s="35"/>
      <c r="H29" s="36" t="n">
        <v>1</v>
      </c>
      <c r="I29" s="37"/>
      <c r="J29" s="28"/>
      <c r="K29" s="38" t="n">
        <v>4</v>
      </c>
      <c r="L29" s="38"/>
      <c r="M29" s="36" t="n">
        <v>1</v>
      </c>
      <c r="N29" s="37"/>
      <c r="O29" s="28"/>
      <c r="P29" s="38" t="n">
        <v>2</v>
      </c>
      <c r="Q29" s="38"/>
      <c r="R29" s="36" t="n">
        <v>0</v>
      </c>
      <c r="S29" s="37"/>
      <c r="T29" s="28"/>
      <c r="U29" s="38" t="n">
        <v>2</v>
      </c>
      <c r="V29" s="38"/>
      <c r="W29" s="36" t="n">
        <v>1</v>
      </c>
      <c r="X29" s="37"/>
      <c r="Y29" s="28"/>
      <c r="Z29" s="38" t="n">
        <v>2</v>
      </c>
      <c r="AA29" s="38"/>
      <c r="AB29" s="36" t="n">
        <v>1</v>
      </c>
      <c r="AC29" s="37"/>
      <c r="AD29" s="28"/>
      <c r="AE29" s="38" t="n">
        <v>1</v>
      </c>
      <c r="AF29" s="38"/>
      <c r="AG29" s="36" t="n">
        <v>1</v>
      </c>
      <c r="AH29" s="37"/>
      <c r="AI29" s="29"/>
      <c r="AJ29" s="38" t="n">
        <v>16</v>
      </c>
      <c r="AK29" s="39" t="n">
        <v>5</v>
      </c>
      <c r="AL29" s="14"/>
      <c r="AM29" s="8"/>
      <c r="AN29" s="8"/>
      <c r="AP29" s="40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</row>
    <row r="30" customFormat="false" ht="30" hidden="false" customHeight="false" outlineLevel="0" collapsed="false">
      <c r="B30" s="30" t="n">
        <v>20</v>
      </c>
      <c r="C30" s="41" t="s">
        <v>44</v>
      </c>
      <c r="D30" s="32" t="n">
        <v>2</v>
      </c>
      <c r="E30" s="33"/>
      <c r="F30" s="34" t="n">
        <v>2</v>
      </c>
      <c r="G30" s="35"/>
      <c r="H30" s="36" t="n">
        <v>1</v>
      </c>
      <c r="I30" s="37"/>
      <c r="J30" s="28"/>
      <c r="K30" s="38" t="n">
        <v>2</v>
      </c>
      <c r="L30" s="38"/>
      <c r="M30" s="36" t="n">
        <v>0</v>
      </c>
      <c r="N30" s="37"/>
      <c r="O30" s="28"/>
      <c r="P30" s="38" t="n">
        <v>2</v>
      </c>
      <c r="Q30" s="38"/>
      <c r="R30" s="36" t="n">
        <v>1</v>
      </c>
      <c r="S30" s="37"/>
      <c r="T30" s="28"/>
      <c r="U30" s="38" t="n">
        <v>0</v>
      </c>
      <c r="V30" s="38"/>
      <c r="W30" s="36" t="n">
        <v>0</v>
      </c>
      <c r="X30" s="37"/>
      <c r="Y30" s="28"/>
      <c r="Z30" s="38" t="n">
        <v>0</v>
      </c>
      <c r="AA30" s="38"/>
      <c r="AB30" s="36" t="n">
        <v>0</v>
      </c>
      <c r="AC30" s="37"/>
      <c r="AD30" s="28"/>
      <c r="AE30" s="38" t="n">
        <v>0</v>
      </c>
      <c r="AF30" s="38"/>
      <c r="AG30" s="36" t="n">
        <v>0</v>
      </c>
      <c r="AH30" s="37"/>
      <c r="AI30" s="29"/>
      <c r="AJ30" s="38" t="n">
        <v>6</v>
      </c>
      <c r="AK30" s="39" t="n">
        <v>2</v>
      </c>
      <c r="AL30" s="14"/>
      <c r="AM30" s="8"/>
      <c r="AN30" s="8"/>
      <c r="AP30" s="40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</row>
    <row r="31" customFormat="false" ht="30" hidden="false" customHeight="false" outlineLevel="0" collapsed="false">
      <c r="B31" s="30" t="n">
        <v>21</v>
      </c>
      <c r="C31" s="41" t="s">
        <v>45</v>
      </c>
      <c r="D31" s="32" t="n">
        <v>2</v>
      </c>
      <c r="E31" s="33"/>
      <c r="F31" s="34" t="n">
        <v>2</v>
      </c>
      <c r="G31" s="35"/>
      <c r="H31" s="36" t="n">
        <v>1</v>
      </c>
      <c r="I31" s="37"/>
      <c r="J31" s="28"/>
      <c r="K31" s="38" t="n">
        <v>1</v>
      </c>
      <c r="L31" s="38"/>
      <c r="M31" s="36" t="n">
        <v>0</v>
      </c>
      <c r="N31" s="37"/>
      <c r="O31" s="28"/>
      <c r="P31" s="38" t="n">
        <v>0</v>
      </c>
      <c r="Q31" s="38"/>
      <c r="R31" s="36" t="n">
        <v>0</v>
      </c>
      <c r="S31" s="37"/>
      <c r="T31" s="28"/>
      <c r="U31" s="38" t="n">
        <v>1</v>
      </c>
      <c r="V31" s="38"/>
      <c r="W31" s="36" t="n">
        <v>1</v>
      </c>
      <c r="X31" s="37"/>
      <c r="Y31" s="28"/>
      <c r="Z31" s="38" t="n">
        <v>1</v>
      </c>
      <c r="AA31" s="38"/>
      <c r="AB31" s="36" t="n">
        <v>1</v>
      </c>
      <c r="AC31" s="37"/>
      <c r="AD31" s="28"/>
      <c r="AE31" s="38" t="n">
        <v>0</v>
      </c>
      <c r="AF31" s="38"/>
      <c r="AG31" s="36" t="n">
        <v>0</v>
      </c>
      <c r="AH31" s="37"/>
      <c r="AI31" s="29"/>
      <c r="AJ31" s="38" t="n">
        <v>5</v>
      </c>
      <c r="AK31" s="39" t="n">
        <v>3</v>
      </c>
      <c r="AL31" s="14"/>
      <c r="AM31" s="8"/>
      <c r="AN31" s="8"/>
      <c r="AP31" s="40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</row>
    <row r="32" customFormat="false" ht="44.25" hidden="false" customHeight="false" outlineLevel="0" collapsed="false">
      <c r="B32" s="30" t="n">
        <v>22</v>
      </c>
      <c r="C32" s="41" t="s">
        <v>46</v>
      </c>
      <c r="D32" s="32" t="n">
        <v>2</v>
      </c>
      <c r="E32" s="33"/>
      <c r="F32" s="34" t="n">
        <v>3</v>
      </c>
      <c r="G32" s="35"/>
      <c r="H32" s="36" t="n">
        <v>1</v>
      </c>
      <c r="I32" s="37"/>
      <c r="J32" s="28"/>
      <c r="K32" s="38" t="n">
        <v>0</v>
      </c>
      <c r="L32" s="38"/>
      <c r="M32" s="36" t="n">
        <v>0</v>
      </c>
      <c r="N32" s="37"/>
      <c r="O32" s="28"/>
      <c r="P32" s="38" t="n">
        <v>2</v>
      </c>
      <c r="Q32" s="38"/>
      <c r="R32" s="36" t="n">
        <v>1</v>
      </c>
      <c r="S32" s="37"/>
      <c r="T32" s="28"/>
      <c r="U32" s="38" t="n">
        <v>2</v>
      </c>
      <c r="V32" s="38"/>
      <c r="W32" s="36" t="n">
        <v>0</v>
      </c>
      <c r="X32" s="37"/>
      <c r="Y32" s="28"/>
      <c r="Z32" s="38" t="n">
        <v>0</v>
      </c>
      <c r="AA32" s="38"/>
      <c r="AB32" s="36" t="n">
        <v>0</v>
      </c>
      <c r="AC32" s="37"/>
      <c r="AD32" s="28"/>
      <c r="AE32" s="38" t="n">
        <v>0</v>
      </c>
      <c r="AF32" s="38"/>
      <c r="AG32" s="36" t="n">
        <v>0</v>
      </c>
      <c r="AH32" s="37"/>
      <c r="AI32" s="29"/>
      <c r="AJ32" s="38" t="n">
        <v>7</v>
      </c>
      <c r="AK32" s="39" t="n">
        <v>2</v>
      </c>
      <c r="AL32" s="14"/>
      <c r="AM32" s="8"/>
      <c r="AN32" s="8"/>
      <c r="AP32" s="40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</row>
    <row r="33" customFormat="false" ht="25.5" hidden="false" customHeight="false" outlineLevel="0" collapsed="false">
      <c r="B33" s="30" t="n">
        <v>23</v>
      </c>
      <c r="C33" s="41" t="s">
        <v>47</v>
      </c>
      <c r="D33" s="32" t="n">
        <v>2</v>
      </c>
      <c r="E33" s="33" t="n">
        <f aca="false">(D33/$D$34)</f>
        <v>0.0416666666666667</v>
      </c>
      <c r="F33" s="34" t="n">
        <v>10</v>
      </c>
      <c r="G33" s="35" t="n">
        <f aca="false">(F33/AJ33)</f>
        <v>0.555555555555556</v>
      </c>
      <c r="H33" s="36" t="n">
        <v>1</v>
      </c>
      <c r="I33" s="37" t="n">
        <f aca="false">H33</f>
        <v>1</v>
      </c>
      <c r="J33" s="28"/>
      <c r="K33" s="38" t="n">
        <v>2</v>
      </c>
      <c r="L33" s="38" t="n">
        <f aca="false">(K33/AJ33)</f>
        <v>0.111111111111111</v>
      </c>
      <c r="M33" s="36" t="n">
        <v>1</v>
      </c>
      <c r="N33" s="37" t="n">
        <f aca="false">M33</f>
        <v>1</v>
      </c>
      <c r="O33" s="28"/>
      <c r="P33" s="38" t="n">
        <v>3</v>
      </c>
      <c r="Q33" s="38" t="n">
        <f aca="false">(P33/AJ33)</f>
        <v>0.166666666666667</v>
      </c>
      <c r="R33" s="36" t="n">
        <v>1</v>
      </c>
      <c r="S33" s="37" t="n">
        <f aca="false">R33</f>
        <v>1</v>
      </c>
      <c r="T33" s="28"/>
      <c r="U33" s="38" t="n">
        <v>1</v>
      </c>
      <c r="V33" s="38" t="n">
        <f aca="false">(U33/AJ33)</f>
        <v>0.0555555555555556</v>
      </c>
      <c r="W33" s="36" t="n">
        <v>0</v>
      </c>
      <c r="X33" s="37" t="n">
        <f aca="false">W33</f>
        <v>0</v>
      </c>
      <c r="Y33" s="28"/>
      <c r="Z33" s="38" t="n">
        <v>1</v>
      </c>
      <c r="AA33" s="38" t="n">
        <f aca="false">(Z33/AJ33)</f>
        <v>0.0555555555555556</v>
      </c>
      <c r="AB33" s="36" t="n">
        <v>0</v>
      </c>
      <c r="AC33" s="37" t="n">
        <f aca="false">AB33</f>
        <v>0</v>
      </c>
      <c r="AD33" s="28"/>
      <c r="AE33" s="38" t="n">
        <v>1</v>
      </c>
      <c r="AF33" s="38" t="n">
        <f aca="false">(AE33/AJ33)</f>
        <v>0.0555555555555556</v>
      </c>
      <c r="AG33" s="36" t="n">
        <v>0</v>
      </c>
      <c r="AH33" s="37" t="n">
        <f aca="false">AG33</f>
        <v>0</v>
      </c>
      <c r="AI33" s="29"/>
      <c r="AJ33" s="38" t="n">
        <v>18</v>
      </c>
      <c r="AK33" s="39" t="n">
        <v>3</v>
      </c>
      <c r="AL33" s="14"/>
      <c r="AM33" s="8"/>
      <c r="AN33" s="8"/>
      <c r="AP33" s="40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</row>
    <row r="34" s="42" customFormat="true" ht="25.5" hidden="false" customHeight="false" outlineLevel="0" collapsed="false">
      <c r="B34" s="43" t="s">
        <v>48</v>
      </c>
      <c r="C34" s="43"/>
      <c r="D34" s="44" t="n">
        <v>48</v>
      </c>
      <c r="E34" s="45" t="n">
        <f aca="false">SUM(E11:E33)</f>
        <v>0.291666666666667</v>
      </c>
      <c r="F34" s="46" t="n">
        <f aca="false">SUM(F11:F33)</f>
        <v>108</v>
      </c>
      <c r="G34" s="47"/>
      <c r="H34" s="48" t="n">
        <f aca="false">SUM(H11:H33)</f>
        <v>19</v>
      </c>
      <c r="I34" s="49" t="n">
        <f aca="false">SUM(I11:I33)</f>
        <v>3</v>
      </c>
      <c r="J34" s="28"/>
      <c r="K34" s="50" t="n">
        <f aca="false">SUM(K11:K33)</f>
        <v>54</v>
      </c>
      <c r="L34" s="51"/>
      <c r="M34" s="52" t="n">
        <f aca="false">SUM(M11:M33)</f>
        <v>15</v>
      </c>
      <c r="N34" s="53" t="n">
        <f aca="false">SUM(N11:N33)</f>
        <v>2</v>
      </c>
      <c r="O34" s="28" t="e">
        <f aca="false">SUM(#REF!)</f>
        <v>#REF!</v>
      </c>
      <c r="P34" s="54" t="n">
        <f aca="false">SUM(P11:P33)</f>
        <v>27</v>
      </c>
      <c r="Q34" s="38"/>
      <c r="R34" s="48" t="n">
        <v>10</v>
      </c>
      <c r="S34" s="53" t="n">
        <f aca="false">SUM(S11:S33)</f>
        <v>2</v>
      </c>
      <c r="T34" s="28" t="e">
        <f aca="false">SUM(#REF!)</f>
        <v>#REF!</v>
      </c>
      <c r="U34" s="51" t="n">
        <f aca="false">SUM(U11:U33)</f>
        <v>15</v>
      </c>
      <c r="V34" s="38"/>
      <c r="W34" s="48" t="n">
        <f aca="false">SUM(W11:W33)</f>
        <v>7</v>
      </c>
      <c r="X34" s="48" t="n">
        <f aca="false">SUM(X11:X33)</f>
        <v>0</v>
      </c>
      <c r="Y34" s="28" t="e">
        <f aca="false">SUM(#REF!)</f>
        <v>#REF!</v>
      </c>
      <c r="Z34" s="38" t="n">
        <f aca="false">SUM(Z11:Z33)</f>
        <v>12</v>
      </c>
      <c r="AA34" s="38"/>
      <c r="AB34" s="48" t="n">
        <f aca="false">SUM(AB11:AB33)</f>
        <v>5</v>
      </c>
      <c r="AC34" s="55" t="n">
        <f aca="false">SUM(AC11:AC33)</f>
        <v>1</v>
      </c>
      <c r="AD34" s="28" t="e">
        <f aca="false">SUM(#REF!)</f>
        <v>#REF!</v>
      </c>
      <c r="AE34" s="38" t="n">
        <f aca="false">SUM(AE11:AE33)</f>
        <v>9</v>
      </c>
      <c r="AF34" s="38"/>
      <c r="AG34" s="48" t="n">
        <f aca="false">SUM(AG11:AG33)</f>
        <v>4</v>
      </c>
      <c r="AH34" s="56" t="n">
        <f aca="false">SUM(AH11:AH33)</f>
        <v>0</v>
      </c>
      <c r="AI34" s="29"/>
      <c r="AJ34" s="38" t="n">
        <f aca="false">SUM(AJ11:AJ33)</f>
        <v>225</v>
      </c>
      <c r="AK34" s="57" t="n">
        <f aca="false">SUM(AK11:AK33)</f>
        <v>60</v>
      </c>
      <c r="AL34" s="14"/>
      <c r="AM34" s="58"/>
      <c r="AN34" s="1"/>
      <c r="AO34" s="59"/>
      <c r="AP34" s="40"/>
      <c r="AQ34" s="59"/>
      <c r="AR34" s="59"/>
      <c r="AS34" s="59"/>
      <c r="AT34" s="59"/>
    </row>
    <row r="35" s="9" customFormat="true" ht="24" hidden="false" customHeight="false" outlineLevel="0" collapsed="false">
      <c r="A35" s="60" t="s">
        <v>4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8"/>
      <c r="AN35" s="8"/>
      <c r="AO35" s="8"/>
      <c r="AP35" s="8"/>
      <c r="AQ35" s="8"/>
      <c r="AR35" s="8"/>
      <c r="AS35" s="8"/>
      <c r="AT35" s="8"/>
    </row>
    <row r="36" s="9" customFormat="true" ht="24" hidden="false" customHeight="false" outlineLevel="0" collapsed="false">
      <c r="B36" s="61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8"/>
      <c r="AN36" s="8"/>
      <c r="AO36" s="8"/>
      <c r="AP36" s="8"/>
      <c r="AQ36" s="8"/>
      <c r="AR36" s="8"/>
      <c r="AS36" s="8"/>
      <c r="AT36" s="8"/>
    </row>
    <row r="37" s="62" customFormat="true" ht="24" hidden="false" customHeight="false" outlineLevel="0" collapsed="false">
      <c r="B37" s="61" t="s">
        <v>5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3"/>
      <c r="AN37" s="63"/>
      <c r="AO37" s="63"/>
      <c r="AP37" s="63"/>
      <c r="AQ37" s="63"/>
      <c r="AR37" s="63"/>
      <c r="AS37" s="63"/>
      <c r="AT37" s="63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s="9" customFormat="tru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s="9" customFormat="tru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s="9" customFormat="tru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s="9" customFormat="tru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s="9" customFormat="tru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s="9" customFormat="tru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s="9" customFormat="tru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s="9" customFormat="tru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s="9" customFormat="tru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s="9" customFormat="tru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s="9" customFormat="tru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4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4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4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4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  <row r="1027" customFormat="false" ht="24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</row>
    <row r="1028" customFormat="false" ht="24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</row>
    <row r="1029" customFormat="false" ht="24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</row>
    <row r="1030" customFormat="false" ht="24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</row>
    <row r="1031" customFormat="false" ht="24" hidden="false" customHeight="false" outlineLevel="0" collapsed="false"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</row>
    <row r="1032" customFormat="false" ht="24" hidden="false" customHeight="false" outlineLevel="0" collapsed="false"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</row>
    <row r="1033" customFormat="false" ht="24" hidden="false" customHeight="false" outlineLevel="0" collapsed="false"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</row>
    <row r="1034" customFormat="false" ht="24" hidden="false" customHeight="false" outlineLevel="0" collapsed="false"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</row>
    <row r="1035" customFormat="false" ht="24" hidden="false" customHeight="false" outlineLevel="0" collapsed="false"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</row>
    <row r="1036" customFormat="false" ht="24" hidden="false" customHeight="false" outlineLevel="0" collapsed="false"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</row>
    <row r="1037" customFormat="false" ht="24" hidden="false" customHeight="false" outlineLevel="0" collapsed="false"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</row>
  </sheetData>
  <mergeCells count="28">
    <mergeCell ref="B2:D2"/>
    <mergeCell ref="H2:Z2"/>
    <mergeCell ref="AL2:AL3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34"/>
    <mergeCell ref="K9:N9"/>
    <mergeCell ref="O9:O34"/>
    <mergeCell ref="P9:S9"/>
    <mergeCell ref="T9:T34"/>
    <mergeCell ref="U9:X9"/>
    <mergeCell ref="Y9:Y34"/>
    <mergeCell ref="Z9:AC9"/>
    <mergeCell ref="AD9:AD34"/>
    <mergeCell ref="AE9:AH9"/>
    <mergeCell ref="AI10:AI34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AHMAD</cp:lastModifiedBy>
  <cp:lastPrinted>2017-04-30T04:35:58Z</cp:lastPrinted>
  <dcterms:modified xsi:type="dcterms:W3CDTF">2019-12-07T19:39:21Z</dcterms:modified>
  <cp:revision>0</cp:revision>
  <dc:subject/>
  <dc:title/>
</cp:coreProperties>
</file>