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ب الآلي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الإدارة العامة للتربية والتعليم  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حاسب الآلي  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4"/>
        <color rgb="FFFF0000"/>
        <rFont val="Arial"/>
        <family val="2"/>
      </rPr>
      <t xml:space="preserve">الثاني متوسط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PT Bold Heading"/>
        <family val="0"/>
        <charset val="178"/>
      </rPr>
      <t xml:space="preserve">40 - 1441</t>
    </r>
    <r>
      <rPr>
        <b val="true"/>
        <sz val="14"/>
        <color rgb="FF993300"/>
        <rFont val="Times New Roman"/>
        <family val="1"/>
      </rPr>
      <t xml:space="preserve">هـ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أستاذة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إيمان الزهراني 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أشارك العالم</t>
  </si>
  <si>
    <t xml:space="preserve">أصمم عروضي </t>
  </si>
  <si>
    <t xml:space="preserve">الحياة في العالم الذكي 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"/>
    <numFmt numFmtId="168" formatCode="0.00"/>
    <numFmt numFmtId="169" formatCode="0.0"/>
    <numFmt numFmtId="170" formatCode="[$-409]0;\(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4"/>
      <color rgb="FF0000FF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0"/>
    </font>
    <font>
      <sz val="14"/>
      <color rgb="FF993300"/>
      <name val="PT Bold Heading"/>
      <family val="0"/>
      <charset val="178"/>
    </font>
    <font>
      <b val="true"/>
      <sz val="14"/>
      <color rgb="FF993300"/>
      <name val="Times New Roman"/>
      <family val="1"/>
    </font>
    <font>
      <sz val="18"/>
      <color rgb="FF993300"/>
      <name val="PT Bold Heading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20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5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6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-543600</xdr:colOff>
      <xdr:row>1</xdr:row>
      <xdr:rowOff>18720</xdr:rowOff>
    </xdr:from>
    <xdr:to>
      <xdr:col>36</xdr:col>
      <xdr:colOff>-342000</xdr:colOff>
      <xdr:row>2</xdr:row>
      <xdr:rowOff>1908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137160" y="180720"/>
          <a:ext cx="1920600" cy="4003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17"/>
  <sheetViews>
    <sheetView showFormulas="false" showGridLines="true" showRowColHeaders="true" showZeros="true" rightToLeft="true" tabSelected="true" showOutlineSymbols="true" defaultGridColor="true" view="normal" topLeftCell="A1" colorId="64" zoomScale="112" zoomScaleNormal="112" zoomScalePageLayoutView="100" workbookViewId="0">
      <selection pane="topLeft" activeCell="AJ14" activeCellId="0" sqref="AJ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2.99"/>
    <col collapsed="false" customWidth="true" hidden="false" outlineLevel="0" max="8" min="8" style="5" width="10.13"/>
    <col collapsed="false" customWidth="true" hidden="true" outlineLevel="0" max="9" min="9" style="5" width="5.13"/>
    <col collapsed="false" customWidth="true" hidden="false" outlineLevel="0" max="10" min="10" style="6" width="1.13"/>
    <col collapsed="false" customWidth="true" hidden="false" outlineLevel="0" max="11" min="11" style="3" width="5.56"/>
    <col collapsed="false" customWidth="true" hidden="true" outlineLevel="0" max="12" min="12" style="4" width="4.28"/>
    <col collapsed="false" customWidth="true" hidden="false" outlineLevel="0" max="13" min="13" style="5" width="6.41"/>
    <col collapsed="false" customWidth="true" hidden="false" outlineLevel="0" max="14" min="14" style="5" width="0.28"/>
    <col collapsed="false" customWidth="true" hidden="false" outlineLevel="0" max="15" min="15" style="6" width="0.99"/>
    <col collapsed="false" customWidth="true" hidden="false" outlineLevel="0" max="16" min="16" style="3" width="5.41"/>
    <col collapsed="false" customWidth="true" hidden="true" outlineLevel="0" max="17" min="17" style="4" width="4.28"/>
    <col collapsed="false" customWidth="true" hidden="false" outlineLevel="0" max="18" min="18" style="5" width="6.41"/>
    <col collapsed="false" customWidth="true" hidden="true" outlineLevel="0" max="19" min="19" style="5" width="5.13"/>
    <col collapsed="false" customWidth="true" hidden="false" outlineLevel="0" max="20" min="20" style="6" width="0.99"/>
    <col collapsed="false" customWidth="true" hidden="false" outlineLevel="0" max="21" min="21" style="3" width="4.28"/>
    <col collapsed="false" customWidth="true" hidden="true" outlineLevel="0" max="22" min="22" style="4" width="4.28"/>
    <col collapsed="false" customWidth="true" hidden="false" outlineLevel="0" max="23" min="23" style="5" width="5.56"/>
    <col collapsed="false" customWidth="true" hidden="true" outlineLevel="0" max="24" min="24" style="5" width="5.28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28"/>
    <col collapsed="false" customWidth="true" hidden="false" outlineLevel="0" max="28" min="28" style="5" width="5.28"/>
    <col collapsed="false" customWidth="true" hidden="true" outlineLevel="0" max="29" min="29" style="5" width="5.56"/>
    <col collapsed="false" customWidth="true" hidden="false" outlineLevel="0" max="30" min="30" style="6" width="0.99"/>
    <col collapsed="false" customWidth="true" hidden="false" outlineLevel="0" max="31" min="31" style="3" width="4.28"/>
    <col collapsed="false" customWidth="true" hidden="true" outlineLevel="0" max="32" min="32" style="4" width="4.41"/>
    <col collapsed="false" customWidth="true" hidden="false" outlineLevel="0" max="33" min="33" style="5" width="5.28"/>
    <col collapsed="false" customWidth="true" hidden="true" outlineLevel="0" max="34" min="34" style="5" width="5.99"/>
    <col collapsed="false" customWidth="true" hidden="true" outlineLevel="0" max="35" min="35" style="7" width="1.56"/>
    <col collapsed="false" customWidth="true" hidden="false" outlineLevel="0" max="36" min="36" style="6" width="8.56"/>
    <col collapsed="false" customWidth="true" hidden="false" outlineLevel="0" max="37" min="37" style="2" width="8.14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C1" s="4"/>
      <c r="D1" s="4"/>
      <c r="E1" s="4"/>
      <c r="F1" s="4"/>
      <c r="H1" s="4"/>
      <c r="I1" s="4"/>
      <c r="J1" s="8"/>
      <c r="K1" s="4"/>
      <c r="M1" s="4"/>
      <c r="N1" s="4"/>
      <c r="O1" s="8"/>
      <c r="P1" s="4"/>
      <c r="R1" s="4"/>
      <c r="S1" s="4"/>
      <c r="T1" s="8"/>
      <c r="U1" s="4"/>
      <c r="W1" s="4"/>
      <c r="X1" s="4"/>
      <c r="Y1" s="8"/>
      <c r="Z1" s="4"/>
      <c r="AB1" s="4"/>
      <c r="AC1" s="4"/>
      <c r="AD1" s="8"/>
      <c r="AE1" s="4"/>
      <c r="AG1" s="4"/>
      <c r="AH1" s="4"/>
      <c r="AI1" s="4"/>
      <c r="AJ1" s="4"/>
      <c r="AK1" s="4"/>
    </row>
    <row r="2" s="9" customFormat="true" ht="31.5" hidden="false" customHeight="false" outlineLevel="0" collapsed="false">
      <c r="B2" s="10" t="s">
        <v>0</v>
      </c>
      <c r="C2" s="10"/>
      <c r="D2" s="10"/>
      <c r="E2" s="11"/>
      <c r="H2" s="12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E2" s="4"/>
      <c r="AF2" s="4"/>
      <c r="AG2" s="4"/>
      <c r="AH2" s="4"/>
      <c r="AI2" s="4"/>
      <c r="AJ2" s="4"/>
      <c r="AK2" s="4"/>
      <c r="AL2" s="14"/>
    </row>
    <row r="3" s="9" customFormat="true" ht="5.25" hidden="false" customHeight="true" outlineLevel="0" collapsed="false">
      <c r="AG3" s="15"/>
      <c r="AH3" s="15"/>
      <c r="AI3" s="15"/>
      <c r="AJ3" s="15"/>
      <c r="AK3" s="15"/>
      <c r="AL3" s="14"/>
    </row>
    <row r="4" s="9" customFormat="true" ht="38.25" hidden="false" customHeight="false" outlineLevel="0" collapsed="false">
      <c r="B4" s="16" t="s">
        <v>2</v>
      </c>
      <c r="C4" s="16"/>
      <c r="D4" s="16"/>
      <c r="E4" s="8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/>
      <c r="AB4" s="13"/>
      <c r="AD4" s="17" t="s">
        <v>4</v>
      </c>
      <c r="AE4" s="17"/>
      <c r="AF4" s="17"/>
      <c r="AG4" s="17"/>
      <c r="AH4" s="17"/>
      <c r="AI4" s="17"/>
      <c r="AJ4" s="17"/>
      <c r="AK4" s="17"/>
      <c r="AL4" s="14"/>
    </row>
    <row r="5" s="9" customFormat="true" ht="5.25" hidden="false" customHeight="true" outlineLevel="0" collapsed="false">
      <c r="AL5" s="14"/>
    </row>
    <row r="6" s="8" customFormat="true" ht="31.5" hidden="false" customHeight="false" outlineLevel="0" collapsed="false">
      <c r="B6" s="10" t="s">
        <v>5</v>
      </c>
      <c r="C6" s="10"/>
      <c r="D6" s="18" t="n">
        <v>18</v>
      </c>
      <c r="E6" s="9"/>
      <c r="H6" s="19"/>
      <c r="I6" s="19"/>
      <c r="J6" s="19"/>
      <c r="K6" s="19"/>
      <c r="L6" s="19"/>
      <c r="M6" s="19"/>
      <c r="N6" s="20"/>
      <c r="O6" s="20"/>
      <c r="P6" s="9"/>
      <c r="Q6" s="9"/>
      <c r="R6" s="19" t="s">
        <v>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1" t="s">
        <v>7</v>
      </c>
      <c r="AE6" s="21"/>
      <c r="AF6" s="21"/>
      <c r="AG6" s="21"/>
      <c r="AH6" s="21"/>
      <c r="AI6" s="21"/>
      <c r="AJ6" s="21"/>
      <c r="AK6" s="21"/>
      <c r="AL6" s="14"/>
    </row>
    <row r="7" s="8" customFormat="true" ht="9" hidden="false" customHeight="true" outlineLevel="0" collapsed="false">
      <c r="AL7" s="14"/>
    </row>
    <row r="8" s="27" customFormat="true" ht="24.75" hidden="false" customHeight="true" outlineLevel="0" collapsed="false">
      <c r="A8" s="9"/>
      <c r="B8" s="22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3" t="s">
        <v>13</v>
      </c>
      <c r="AK8" s="23" t="s">
        <v>14</v>
      </c>
      <c r="AL8" s="14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27" customFormat="true" ht="24.75" hidden="false" customHeight="false" outlineLevel="0" collapsed="false">
      <c r="A9" s="9"/>
      <c r="B9" s="22"/>
      <c r="C9" s="22"/>
      <c r="D9" s="23"/>
      <c r="E9" s="23"/>
      <c r="F9" s="25" t="s">
        <v>15</v>
      </c>
      <c r="G9" s="25"/>
      <c r="H9" s="25"/>
      <c r="I9" s="25"/>
      <c r="J9" s="28" t="e">
        <f aca="false">SUM(#REF!)</f>
        <v>#REF!</v>
      </c>
      <c r="K9" s="25" t="s">
        <v>16</v>
      </c>
      <c r="L9" s="25"/>
      <c r="M9" s="25"/>
      <c r="N9" s="25"/>
      <c r="O9" s="28"/>
      <c r="P9" s="25" t="s">
        <v>17</v>
      </c>
      <c r="Q9" s="25"/>
      <c r="R9" s="25"/>
      <c r="S9" s="25"/>
      <c r="T9" s="28"/>
      <c r="U9" s="25" t="s">
        <v>18</v>
      </c>
      <c r="V9" s="25"/>
      <c r="W9" s="25"/>
      <c r="X9" s="25"/>
      <c r="Y9" s="28"/>
      <c r="Z9" s="25" t="s">
        <v>19</v>
      </c>
      <c r="AA9" s="25"/>
      <c r="AB9" s="25"/>
      <c r="AC9" s="25"/>
      <c r="AD9" s="28"/>
      <c r="AE9" s="25" t="s">
        <v>20</v>
      </c>
      <c r="AF9" s="25"/>
      <c r="AG9" s="25"/>
      <c r="AH9" s="25"/>
      <c r="AI9" s="26"/>
      <c r="AJ9" s="23"/>
      <c r="AK9" s="23"/>
      <c r="AL9" s="14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27" customFormat="true" ht="24.75" hidden="false" customHeight="false" outlineLevel="0" collapsed="false">
      <c r="A10" s="9"/>
      <c r="B10" s="22"/>
      <c r="C10" s="22"/>
      <c r="D10" s="23"/>
      <c r="E10" s="23"/>
      <c r="F10" s="25" t="s">
        <v>21</v>
      </c>
      <c r="G10" s="25" t="s">
        <v>22</v>
      </c>
      <c r="H10" s="25" t="s">
        <v>23</v>
      </c>
      <c r="I10" s="25" t="s">
        <v>24</v>
      </c>
      <c r="J10" s="28"/>
      <c r="K10" s="25" t="s">
        <v>21</v>
      </c>
      <c r="L10" s="25" t="s">
        <v>22</v>
      </c>
      <c r="M10" s="25" t="s">
        <v>23</v>
      </c>
      <c r="N10" s="25" t="s">
        <v>24</v>
      </c>
      <c r="O10" s="28"/>
      <c r="P10" s="25" t="s">
        <v>21</v>
      </c>
      <c r="Q10" s="25" t="s">
        <v>22</v>
      </c>
      <c r="R10" s="25" t="s">
        <v>23</v>
      </c>
      <c r="S10" s="25" t="s">
        <v>24</v>
      </c>
      <c r="T10" s="28"/>
      <c r="U10" s="25" t="s">
        <v>21</v>
      </c>
      <c r="V10" s="25" t="s">
        <v>22</v>
      </c>
      <c r="W10" s="25" t="s">
        <v>23</v>
      </c>
      <c r="X10" s="25" t="s">
        <v>24</v>
      </c>
      <c r="Y10" s="28"/>
      <c r="Z10" s="25" t="s">
        <v>21</v>
      </c>
      <c r="AA10" s="25" t="s">
        <v>22</v>
      </c>
      <c r="AB10" s="25" t="s">
        <v>23</v>
      </c>
      <c r="AC10" s="25" t="s">
        <v>24</v>
      </c>
      <c r="AD10" s="28"/>
      <c r="AE10" s="25" t="s">
        <v>21</v>
      </c>
      <c r="AF10" s="25" t="s">
        <v>22</v>
      </c>
      <c r="AG10" s="25" t="s">
        <v>23</v>
      </c>
      <c r="AH10" s="25" t="s">
        <v>24</v>
      </c>
      <c r="AI10" s="29"/>
      <c r="AJ10" s="23"/>
      <c r="AK10" s="23"/>
      <c r="AL10" s="1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30" t="n">
        <v>1</v>
      </c>
      <c r="C11" s="31" t="s">
        <v>25</v>
      </c>
      <c r="D11" s="32" t="n">
        <v>3</v>
      </c>
      <c r="E11" s="33" t="n">
        <f aca="false">(D11/$D$14)</f>
        <v>0.428571428571429</v>
      </c>
      <c r="F11" s="34" t="n">
        <v>15</v>
      </c>
      <c r="G11" s="35" t="n">
        <f aca="false">(F11/AJ11)</f>
        <v>0.625</v>
      </c>
      <c r="H11" s="36" t="n">
        <v>5</v>
      </c>
      <c r="I11" s="37" t="n">
        <f aca="false">H11</f>
        <v>5</v>
      </c>
      <c r="J11" s="28"/>
      <c r="K11" s="38" t="n">
        <v>5</v>
      </c>
      <c r="L11" s="38" t="n">
        <f aca="false">(K11/AJ11)</f>
        <v>0.208333333333333</v>
      </c>
      <c r="M11" s="36" t="n">
        <v>2</v>
      </c>
      <c r="N11" s="37" t="n">
        <f aca="false">M11</f>
        <v>2</v>
      </c>
      <c r="O11" s="28"/>
      <c r="P11" s="38" t="n">
        <v>0</v>
      </c>
      <c r="Q11" s="38" t="n">
        <f aca="false">(P11/AJ11)</f>
        <v>0</v>
      </c>
      <c r="R11" s="36" t="n">
        <v>0</v>
      </c>
      <c r="S11" s="37" t="n">
        <f aca="false">R11</f>
        <v>0</v>
      </c>
      <c r="T11" s="28"/>
      <c r="U11" s="38" t="n">
        <v>4</v>
      </c>
      <c r="V11" s="38" t="n">
        <f aca="false">(U11/AJ11)</f>
        <v>0.166666666666667</v>
      </c>
      <c r="W11" s="36" t="n">
        <v>2</v>
      </c>
      <c r="X11" s="37" t="n">
        <f aca="false">W11</f>
        <v>2</v>
      </c>
      <c r="Y11" s="28"/>
      <c r="Z11" s="38" t="n">
        <v>0</v>
      </c>
      <c r="AA11" s="38" t="n">
        <f aca="false">(Z11/AJ11)</f>
        <v>0</v>
      </c>
      <c r="AB11" s="36" t="n">
        <v>0</v>
      </c>
      <c r="AC11" s="37" t="n">
        <f aca="false">AB11</f>
        <v>0</v>
      </c>
      <c r="AD11" s="28"/>
      <c r="AE11" s="38" t="n">
        <v>0</v>
      </c>
      <c r="AF11" s="38" t="n">
        <f aca="false">(AE11/AJ11)</f>
        <v>0</v>
      </c>
      <c r="AG11" s="36" t="n">
        <v>0</v>
      </c>
      <c r="AH11" s="37" t="n">
        <f aca="false">AG11</f>
        <v>0</v>
      </c>
      <c r="AI11" s="29"/>
      <c r="AJ11" s="38" t="n">
        <v>24</v>
      </c>
      <c r="AK11" s="39" t="n">
        <v>9</v>
      </c>
      <c r="AL11" s="14"/>
      <c r="AM11" s="8"/>
      <c r="AN11" s="8"/>
      <c r="AP11" s="40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30" t="n">
        <v>2</v>
      </c>
      <c r="C12" s="41" t="s">
        <v>26</v>
      </c>
      <c r="D12" s="32" t="n">
        <v>2</v>
      </c>
      <c r="E12" s="33" t="n">
        <f aca="false">(D12/$D$14)</f>
        <v>0.285714285714286</v>
      </c>
      <c r="F12" s="34" t="n">
        <v>5</v>
      </c>
      <c r="G12" s="35" t="n">
        <f aca="false">(F12/AJ12)</f>
        <v>0.416666666666667</v>
      </c>
      <c r="H12" s="36" t="n">
        <v>2</v>
      </c>
      <c r="I12" s="37"/>
      <c r="J12" s="28"/>
      <c r="K12" s="38" t="n">
        <v>4</v>
      </c>
      <c r="L12" s="38" t="n">
        <f aca="false">(K12/AJ12)</f>
        <v>0.333333333333333</v>
      </c>
      <c r="M12" s="36" t="n">
        <v>2</v>
      </c>
      <c r="N12" s="37"/>
      <c r="O12" s="28"/>
      <c r="P12" s="38" t="n">
        <v>0</v>
      </c>
      <c r="Q12" s="38" t="n">
        <f aca="false">(P12/AJ12)</f>
        <v>0</v>
      </c>
      <c r="R12" s="36" t="n">
        <v>0</v>
      </c>
      <c r="S12" s="37"/>
      <c r="T12" s="28"/>
      <c r="U12" s="38" t="n">
        <v>3</v>
      </c>
      <c r="V12" s="38" t="n">
        <f aca="false">(U12/AJ12)</f>
        <v>0.25</v>
      </c>
      <c r="W12" s="36" t="n">
        <v>1</v>
      </c>
      <c r="X12" s="37"/>
      <c r="Y12" s="28"/>
      <c r="Z12" s="38" t="n">
        <v>0</v>
      </c>
      <c r="AA12" s="38" t="n">
        <f aca="false">(Z12/AJ12)</f>
        <v>0</v>
      </c>
      <c r="AB12" s="36" t="n">
        <v>0</v>
      </c>
      <c r="AC12" s="37"/>
      <c r="AD12" s="28"/>
      <c r="AE12" s="38" t="n">
        <v>0</v>
      </c>
      <c r="AF12" s="38" t="n">
        <f aca="false">(AE12/AJ12)</f>
        <v>0</v>
      </c>
      <c r="AG12" s="36" t="n">
        <v>0</v>
      </c>
      <c r="AH12" s="37"/>
      <c r="AI12" s="29"/>
      <c r="AJ12" s="38" t="n">
        <v>12</v>
      </c>
      <c r="AK12" s="39" t="n">
        <v>5</v>
      </c>
      <c r="AL12" s="14"/>
      <c r="AM12" s="8"/>
      <c r="AN12" s="8"/>
      <c r="AP12" s="40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30" t="n">
        <v>3</v>
      </c>
      <c r="C13" s="42" t="s">
        <v>27</v>
      </c>
      <c r="D13" s="32" t="n">
        <v>2</v>
      </c>
      <c r="E13" s="33" t="n">
        <f aca="false">(D13/$D$14)</f>
        <v>0.285714285714286</v>
      </c>
      <c r="F13" s="34" t="n">
        <v>12</v>
      </c>
      <c r="G13" s="35" t="n">
        <f aca="false">(F13/AJ13)</f>
        <v>0.75</v>
      </c>
      <c r="H13" s="36" t="n">
        <v>3</v>
      </c>
      <c r="I13" s="37"/>
      <c r="J13" s="28"/>
      <c r="K13" s="38" t="n">
        <v>3</v>
      </c>
      <c r="L13" s="38" t="n">
        <f aca="false">(K13/AJ13)</f>
        <v>0.1875</v>
      </c>
      <c r="M13" s="36" t="n">
        <v>1</v>
      </c>
      <c r="N13" s="37"/>
      <c r="O13" s="28"/>
      <c r="P13" s="38" t="n">
        <v>0</v>
      </c>
      <c r="Q13" s="38" t="n">
        <f aca="false">(P13/AJ13)</f>
        <v>0</v>
      </c>
      <c r="R13" s="36" t="n">
        <v>0</v>
      </c>
      <c r="S13" s="37"/>
      <c r="T13" s="28"/>
      <c r="U13" s="38" t="n">
        <v>1</v>
      </c>
      <c r="V13" s="38" t="n">
        <f aca="false">(U13/AJ13)</f>
        <v>0.0625</v>
      </c>
      <c r="W13" s="36" t="n">
        <v>0</v>
      </c>
      <c r="X13" s="37"/>
      <c r="Y13" s="28"/>
      <c r="Z13" s="38" t="n">
        <v>0</v>
      </c>
      <c r="AA13" s="38" t="n">
        <f aca="false">(Z13/AJ13)</f>
        <v>0</v>
      </c>
      <c r="AB13" s="36" t="n">
        <v>0</v>
      </c>
      <c r="AC13" s="37"/>
      <c r="AD13" s="28"/>
      <c r="AE13" s="38" t="n">
        <v>0</v>
      </c>
      <c r="AF13" s="38" t="n">
        <f aca="false">(AE13/AJ13)</f>
        <v>0</v>
      </c>
      <c r="AG13" s="36" t="n">
        <v>0</v>
      </c>
      <c r="AH13" s="37"/>
      <c r="AI13" s="29"/>
      <c r="AJ13" s="38" t="n">
        <v>16</v>
      </c>
      <c r="AK13" s="39" t="n">
        <v>4</v>
      </c>
      <c r="AL13" s="14"/>
      <c r="AM13" s="8"/>
      <c r="AN13" s="8"/>
      <c r="AP13" s="40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s="43" customFormat="true" ht="25.5" hidden="false" customHeight="false" outlineLevel="0" collapsed="false">
      <c r="B14" s="44" t="s">
        <v>28</v>
      </c>
      <c r="C14" s="44"/>
      <c r="D14" s="32" t="n">
        <v>7</v>
      </c>
      <c r="E14" s="45" t="n">
        <f aca="false">SUM(E11:E13)</f>
        <v>1</v>
      </c>
      <c r="F14" s="46" t="n">
        <v>32</v>
      </c>
      <c r="G14" s="47" t="n">
        <f aca="false">(F14/AJ14)</f>
        <v>0.615384615384615</v>
      </c>
      <c r="H14" s="48" t="n">
        <v>10</v>
      </c>
      <c r="I14" s="49" t="n">
        <f aca="false">SUM(I11:I13)</f>
        <v>5</v>
      </c>
      <c r="J14" s="28"/>
      <c r="K14" s="50" t="n">
        <v>12</v>
      </c>
      <c r="L14" s="51" t="n">
        <f aca="false">(K14/AJ14)</f>
        <v>0.230769230769231</v>
      </c>
      <c r="M14" s="52" t="n">
        <v>5</v>
      </c>
      <c r="N14" s="53" t="n">
        <f aca="false">SUM(N11:N13)</f>
        <v>2</v>
      </c>
      <c r="O14" s="28" t="e">
        <f aca="false">SUM(#REF!)</f>
        <v>#REF!</v>
      </c>
      <c r="P14" s="54" t="n">
        <v>0</v>
      </c>
      <c r="Q14" s="38" t="n">
        <f aca="false">(P14/AJ14)</f>
        <v>0</v>
      </c>
      <c r="R14" s="48" t="n">
        <v>0</v>
      </c>
      <c r="S14" s="53" t="n">
        <f aca="false">SUM(S11:S13)</f>
        <v>0</v>
      </c>
      <c r="T14" s="28" t="e">
        <f aca="false">SUM(#REF!)</f>
        <v>#REF!</v>
      </c>
      <c r="U14" s="51" t="n">
        <v>8</v>
      </c>
      <c r="V14" s="38" t="n">
        <f aca="false">(U14/AJ14)</f>
        <v>0.153846153846154</v>
      </c>
      <c r="W14" s="48" t="n">
        <v>3</v>
      </c>
      <c r="X14" s="48" t="n">
        <f aca="false">SUM(X11:X13)</f>
        <v>2</v>
      </c>
      <c r="Y14" s="28" t="e">
        <f aca="false">SUM(#REF!)</f>
        <v>#REF!</v>
      </c>
      <c r="Z14" s="38" t="n">
        <v>0</v>
      </c>
      <c r="AA14" s="38" t="n">
        <f aca="false">(Z14/AJ14)</f>
        <v>0</v>
      </c>
      <c r="AB14" s="48" t="n">
        <v>0</v>
      </c>
      <c r="AC14" s="55" t="n">
        <f aca="false">SUM(AC11:AC13)</f>
        <v>0</v>
      </c>
      <c r="AD14" s="28" t="e">
        <f aca="false">SUM(#REF!)</f>
        <v>#REF!</v>
      </c>
      <c r="AE14" s="38" t="n">
        <v>0</v>
      </c>
      <c r="AF14" s="38" t="n">
        <f aca="false">(AE14/AJ14)</f>
        <v>0</v>
      </c>
      <c r="AG14" s="48" t="n">
        <v>0</v>
      </c>
      <c r="AH14" s="56" t="n">
        <f aca="false">SUM(AH11:AH13)</f>
        <v>0</v>
      </c>
      <c r="AI14" s="29"/>
      <c r="AJ14" s="38" t="n">
        <v>52</v>
      </c>
      <c r="AK14" s="57" t="n">
        <v>18</v>
      </c>
      <c r="AL14" s="14"/>
      <c r="AM14" s="58"/>
      <c r="AN14" s="1"/>
      <c r="AO14" s="59"/>
      <c r="AP14" s="40"/>
      <c r="AQ14" s="59"/>
      <c r="AR14" s="59"/>
      <c r="AS14" s="59"/>
      <c r="AT14" s="59"/>
    </row>
    <row r="15" s="9" customFormat="true" ht="24" hidden="false" customHeight="false" outlineLevel="0" collapsed="false">
      <c r="A15" s="60" t="s">
        <v>2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8"/>
      <c r="AN15" s="8"/>
      <c r="AO15" s="8"/>
      <c r="AP15" s="8"/>
      <c r="AQ15" s="8"/>
      <c r="AR15" s="8"/>
      <c r="AS15" s="8"/>
      <c r="AT15" s="8"/>
    </row>
    <row r="16" s="9" customFormat="true" ht="24" hidden="false" customHeight="false" outlineLevel="0" collapsed="false">
      <c r="B16" s="61" t="s">
        <v>30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8"/>
      <c r="AN16" s="8"/>
      <c r="AO16" s="8"/>
      <c r="AP16" s="8"/>
      <c r="AQ16" s="8"/>
      <c r="AR16" s="8"/>
      <c r="AS16" s="8"/>
      <c r="AT16" s="8"/>
    </row>
    <row r="17" s="62" customFormat="true" ht="24" hidden="false" customHeight="false" outlineLevel="0" collapsed="false">
      <c r="B17" s="61" t="s">
        <v>31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3"/>
      <c r="AN17" s="63"/>
      <c r="AO17" s="63"/>
      <c r="AP17" s="63"/>
      <c r="AQ17" s="63"/>
      <c r="AR17" s="63"/>
      <c r="AS17" s="63"/>
      <c r="AT17" s="63"/>
    </row>
    <row r="18" s="9" customFormat="true" ht="24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s="9" customFormat="true" ht="24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s="9" customFormat="true" ht="24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s="9" customFormat="true" ht="24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s="9" customFormat="true" ht="24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s="9" customFormat="true" ht="24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s="9" customFormat="true" ht="24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s="9" customFormat="true" ht="24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s="9" customFormat="true" ht="24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s="9" customFormat="true" ht="24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s="9" customFormat="true" ht="24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s="9" customFormat="true" ht="24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s="9" customFormat="true" ht="24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s="9" customFormat="true" ht="24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s="9" customFormat="true" ht="24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s="9" customFormat="true" ht="24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s="9" customFormat="true" ht="24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s="9" customFormat="true" ht="24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s="9" customFormat="true" ht="24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s="9" customFormat="true" ht="24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s="9" customFormat="true" ht="24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s="9" customFormat="true" ht="24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s="9" customFormat="true" ht="24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s="9" customFormat="true" ht="24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s="9" customFormat="true" ht="24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s="9" customFormat="true" ht="24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s="9" customFormat="true" ht="24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s="9" customFormat="true" ht="24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s="9" customFormat="true" ht="24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s="9" customFormat="true" ht="24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s="9" customFormat="true" ht="24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s="9" customFormat="true" ht="24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s="9" customFormat="true" ht="24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s="9" customFormat="true" ht="24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s="9" customFormat="true" ht="24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s="9" customFormat="true" ht="24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s="9" customFormat="true" ht="24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s="9" customFormat="true" ht="24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s="9" customFormat="true" ht="24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s="9" customFormat="true" ht="24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s="9" customFormat="true" ht="24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s="9" customFormat="true" ht="24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s="9" customFormat="true" ht="24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s="9" customFormat="true" ht="24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s="9" customFormat="true" ht="24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s="9" customFormat="true" ht="24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s="9" customFormat="true" ht="24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s="9" customFormat="true" ht="24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s="9" customFormat="true" ht="24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s="9" customFormat="true" ht="24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s="9" customFormat="true" ht="24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s="9" customFormat="true" ht="24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s="9" customFormat="true" ht="24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9" customFormat="true" ht="24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s="9" customFormat="true" ht="24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s="9" customFormat="true" ht="24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s="9" customFormat="true" ht="24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s="9" customFormat="true" ht="24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s="9" customFormat="true" ht="24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s="9" customFormat="true" ht="24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s="9" customFormat="true" ht="24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s="9" customFormat="true" ht="24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s="9" customFormat="true" ht="24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s="9" customFormat="true" ht="24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s="9" customFormat="true" ht="24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s="9" customFormat="true" ht="24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s="9" customFormat="true" ht="24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s="9" customFormat="true" ht="24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s="9" customFormat="true" ht="24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s="9" customFormat="true" ht="24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s="9" customFormat="true" ht="24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s="9" customFormat="true" ht="24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s="9" customFormat="true" ht="24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s="9" customFormat="true" ht="24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9" customFormat="true" ht="24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9" customFormat="true" ht="24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s="9" customFormat="true" ht="24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s="9" customFormat="true" ht="24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s="9" customFormat="true" ht="24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s="9" customFormat="true" ht="24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s="9" customFormat="true" ht="24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s="9" customFormat="true" ht="24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s="9" customFormat="true" ht="24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s="9" customFormat="true" ht="24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s="9" customFormat="true" ht="24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s="9" customFormat="true" ht="24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s="9" customFormat="true" ht="24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s="9" customFormat="true" ht="24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s="9" customFormat="true" ht="24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s="9" customFormat="true" ht="24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s="9" customFormat="true" ht="24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s="9" customFormat="true" ht="24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9" customFormat="true" ht="24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9" customFormat="true" ht="24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s="9" customFormat="true" ht="24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s="9" customFormat="true" ht="24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s="9" customFormat="true" ht="24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s="9" customFormat="true" ht="24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s="9" customFormat="true" ht="24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s="9" customFormat="true" ht="24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9" customFormat="true" ht="24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s="9" customFormat="true" ht="24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s="9" customFormat="true" ht="24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s="9" customFormat="true" ht="24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s="9" customFormat="true" ht="24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s="9" customFormat="true" ht="24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s="9" customFormat="true" ht="24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s="9" customFormat="true" ht="24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s="9" customFormat="true" ht="24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s="9" customFormat="true" ht="24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s="9" customFormat="true" ht="24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s="9" customFormat="true" ht="24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9" customFormat="true" ht="24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9" customFormat="true" ht="24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9" customFormat="true" ht="24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s="9" customFormat="true" ht="24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s="9" customFormat="true" ht="24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s="9" customFormat="true" ht="24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s="9" customFormat="true" ht="24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s="9" customFormat="true" ht="24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s="9" customFormat="true" ht="24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s="9" customFormat="true" ht="24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9" customFormat="true" ht="24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s="9" customFormat="true" ht="24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s="9" customFormat="true" ht="24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s="9" customFormat="true" ht="24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s="9" customFormat="true" ht="24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s="9" customFormat="true" ht="24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s="9" customFormat="true" ht="24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s="9" customFormat="true" ht="24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s="9" customFormat="true" ht="24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s="9" customFormat="true" ht="24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s="9" customFormat="true" ht="24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s="9" customFormat="true" ht="24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s="9" customFormat="true" ht="24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s="9" customFormat="true" ht="24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s="9" customFormat="true" ht="24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s="9" customFormat="true" ht="24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s="9" customFormat="true" ht="24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s="9" customFormat="true" ht="24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s="9" customFormat="true" ht="24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s="9" customFormat="true" ht="24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s="9" customFormat="true" ht="24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s="9" customFormat="true" ht="24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s="9" customFormat="true" ht="24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s="9" customFormat="true" ht="24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s="9" customFormat="true" ht="24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s="9" customFormat="true" ht="24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s="9" customFormat="true" ht="24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s="9" customFormat="true" ht="24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s="9" customFormat="true" ht="24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s="9" customFormat="true" ht="24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s="9" customFormat="true" ht="24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s="9" customFormat="true" ht="24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s="9" customFormat="true" ht="24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s="9" customFormat="true" ht="24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s="9" customFormat="true" ht="24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s="9" customFormat="true" ht="24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s="9" customFormat="true" ht="24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s="9" customFormat="true" ht="24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s="9" customFormat="true" ht="24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s="9" customFormat="true" ht="24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s="9" customFormat="true" ht="24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s="9" customFormat="true" ht="24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s="9" customFormat="true" ht="24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s="9" customFormat="true" ht="24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s="9" customFormat="true" ht="24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s="9" customFormat="true" ht="24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s="9" customFormat="true" ht="24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s="9" customFormat="true" ht="24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s="9" customFormat="true" ht="24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s="9" customFormat="true" ht="24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s="9" customFormat="true" ht="24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s="9" customFormat="true" ht="24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s="9" customFormat="true" ht="24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s="9" customFormat="true" ht="24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s="9" customFormat="true" ht="24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s="9" customFormat="true" ht="24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s="9" customFormat="true" ht="24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s="9" customFormat="true" ht="24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s="9" customFormat="true" ht="24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s="9" customFormat="true" ht="24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s="9" customFormat="true" ht="24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s="9" customFormat="true" ht="24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s="9" customFormat="true" ht="24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s="9" customFormat="true" ht="24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s="9" customFormat="true" ht="24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s="9" customFormat="true" ht="24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s="9" customFormat="true" ht="24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s="9" customFormat="true" ht="24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9" customFormat="true" ht="24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s="9" customFormat="true" ht="24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s="9" customFormat="true" ht="24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s="9" customFormat="true" ht="24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s="9" customFormat="true" ht="24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s="9" customFormat="true" ht="24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s="9" customFormat="true" ht="24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s="9" customFormat="true" ht="24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s="9" customFormat="true" ht="24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s="9" customFormat="true" ht="24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s="9" customFormat="true" ht="24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s="9" customFormat="true" ht="24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s="9" customFormat="true" ht="24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s="9" customFormat="true" ht="24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s="9" customFormat="true" ht="24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s="9" customFormat="true" ht="24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s="9" customFormat="true" ht="24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s="9" customFormat="true" ht="24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s="9" customFormat="true" ht="24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s="9" customFormat="true" ht="24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s="9" customFormat="true" ht="24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s="9" customFormat="true" ht="24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s="9" customFormat="true" ht="24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s="9" customFormat="true" ht="24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s="9" customFormat="true" ht="24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s="9" customFormat="true" ht="24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s="9" customFormat="true" ht="24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s="9" customFormat="true" ht="24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s="9" customFormat="true" ht="24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s="9" customFormat="true" ht="24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s="9" customFormat="true" ht="24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s="9" customFormat="true" ht="24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s="9" customFormat="true" ht="24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s="9" customFormat="true" ht="24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s="9" customFormat="true" ht="24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s="9" customFormat="true" ht="24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s="9" customFormat="true" ht="24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s="9" customFormat="true" ht="24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s="9" customFormat="true" ht="24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s="9" customFormat="true" ht="24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s="9" customFormat="true" ht="24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s="9" customFormat="true" ht="24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s="9" customFormat="true" ht="24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s="9" customFormat="true" ht="24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s="9" customFormat="true" ht="24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s="9" customFormat="true" ht="24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s="9" customFormat="true" ht="24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s="9" customFormat="true" ht="24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s="9" customFormat="true" ht="24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s="9" customFormat="true" ht="24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s="9" customFormat="true" ht="24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s="9" customFormat="true" ht="24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s="9" customFormat="true" ht="24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s="9" customFormat="true" ht="24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s="9" customFormat="true" ht="24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s="9" customFormat="true" ht="24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s="9" customFormat="true" ht="24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s="9" customFormat="true" ht="24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s="9" customFormat="true" ht="24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s="9" customFormat="true" ht="24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s="9" customFormat="true" ht="24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s="9" customFormat="true" ht="24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s="9" customFormat="true" ht="24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s="9" customFormat="true" ht="24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s="9" customFormat="true" ht="24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s="9" customFormat="true" ht="24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s="9" customFormat="true" ht="24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s="9" customFormat="true" ht="24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s="9" customFormat="true" ht="24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s="9" customFormat="true" ht="24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s="9" customFormat="true" ht="24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s="9" customFormat="true" ht="24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s="9" customFormat="true" ht="24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s="9" customFormat="true" ht="24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s="9" customFormat="true" ht="24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s="9" customFormat="true" ht="24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s="9" customFormat="true" ht="24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s="9" customFormat="true" ht="24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s="9" customFormat="true" ht="24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s="9" customFormat="true" ht="24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s="9" customFormat="true" ht="24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s="9" customFormat="true" ht="24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s="9" customFormat="true" ht="24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s="9" customFormat="true" ht="24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s="9" customFormat="true" ht="24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s="9" customFormat="true" ht="24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s="9" customFormat="true" ht="24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</row>
    <row r="295" s="9" customFormat="true" ht="24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</row>
    <row r="296" s="9" customFormat="true" ht="24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s="9" customFormat="true" ht="24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</row>
    <row r="298" s="9" customFormat="true" ht="24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</row>
    <row r="299" s="9" customFormat="true" ht="24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</row>
    <row r="300" s="9" customFormat="true" ht="24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</row>
    <row r="301" s="9" customFormat="true" ht="24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s="9" customFormat="true" ht="24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</row>
    <row r="303" s="9" customFormat="true" ht="24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s="9" customFormat="true" ht="24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s="9" customFormat="true" ht="24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s="9" customFormat="true" ht="24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s="9" customFormat="true" ht="24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s="9" customFormat="true" ht="24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s="9" customFormat="true" ht="24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s="9" customFormat="true" ht="24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s="9" customFormat="true" ht="24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s="9" customFormat="true" ht="24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s="9" customFormat="true" ht="24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s="9" customFormat="true" ht="24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s="9" customFormat="true" ht="24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s="9" customFormat="true" ht="24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s="9" customFormat="true" ht="24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s="9" customFormat="true" ht="24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s="9" customFormat="true" ht="24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s="9" customFormat="true" ht="24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s="9" customFormat="true" ht="24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s="9" customFormat="true" ht="24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s="9" customFormat="true" ht="24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s="9" customFormat="true" ht="24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s="9" customFormat="true" ht="24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s="9" customFormat="true" ht="24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s="9" customFormat="true" ht="24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s="9" customFormat="true" ht="24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s="9" customFormat="true" ht="24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s="9" customFormat="true" ht="24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s="9" customFormat="true" ht="24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s="9" customFormat="true" ht="24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customFormat="false" ht="24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customFormat="false" ht="24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customFormat="false" ht="24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customFormat="false" ht="24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</row>
    <row r="337" customFormat="false" ht="24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customFormat="false" ht="24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</row>
    <row r="339" customFormat="false" ht="24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</row>
    <row r="340" customFormat="false" ht="24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</row>
    <row r="341" customFormat="false" ht="24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</row>
    <row r="342" customFormat="false" ht="24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customFormat="false" ht="24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</row>
    <row r="344" customFormat="false" ht="24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</row>
    <row r="345" customFormat="false" ht="24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</row>
    <row r="346" customFormat="false" ht="24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</row>
    <row r="347" customFormat="false" ht="24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customFormat="false" ht="24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</row>
    <row r="349" customFormat="false" ht="24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</row>
    <row r="350" customFormat="false" ht="24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customFormat="false" ht="24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</row>
    <row r="352" customFormat="false" ht="24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</row>
    <row r="353" customFormat="false" ht="24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</row>
    <row r="354" customFormat="false" ht="24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</row>
    <row r="355" customFormat="false" ht="24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</row>
    <row r="356" customFormat="false" ht="24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customFormat="false" ht="24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</row>
    <row r="358" customFormat="false" ht="24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customFormat="false" ht="24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</row>
    <row r="360" customFormat="false" ht="24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</row>
    <row r="361" customFormat="false" ht="24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</row>
    <row r="362" customFormat="false" ht="24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</row>
    <row r="363" customFormat="false" ht="24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</row>
    <row r="364" customFormat="false" ht="24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</row>
    <row r="365" customFormat="false" ht="24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customFormat="false" ht="24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</row>
    <row r="367" customFormat="false" ht="24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</row>
    <row r="368" customFormat="false" ht="24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</row>
    <row r="369" customFormat="false" ht="24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</row>
    <row r="370" customFormat="false" ht="24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</row>
    <row r="371" customFormat="false" ht="24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customFormat="false" ht="24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</row>
    <row r="373" customFormat="false" ht="24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customFormat="false" ht="24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</row>
    <row r="375" customFormat="false" ht="24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</row>
    <row r="376" customFormat="false" ht="24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</row>
    <row r="377" customFormat="false" ht="24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</row>
    <row r="378" customFormat="false" ht="24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</row>
    <row r="379" customFormat="false" ht="24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</row>
    <row r="380" customFormat="false" ht="24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</row>
    <row r="381" customFormat="false" ht="24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</row>
    <row r="382" customFormat="false" ht="24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</row>
    <row r="383" customFormat="false" ht="24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</row>
    <row r="384" customFormat="false" ht="24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</row>
    <row r="385" customFormat="false" ht="24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</row>
    <row r="386" customFormat="false" ht="24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customFormat="false" ht="24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</row>
    <row r="388" customFormat="false" ht="24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</row>
    <row r="389" customFormat="false" ht="24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</row>
    <row r="390" customFormat="false" ht="24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customFormat="false" ht="24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</row>
    <row r="392" customFormat="false" ht="24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</row>
    <row r="393" customFormat="false" ht="24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</row>
    <row r="394" customFormat="false" ht="24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customFormat="false" ht="24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</row>
    <row r="396" customFormat="false" ht="24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</row>
    <row r="397" customFormat="false" ht="24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</row>
    <row r="398" customFormat="false" ht="24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</row>
    <row r="399" customFormat="false" ht="24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</row>
    <row r="400" customFormat="false" ht="24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customFormat="false" ht="24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</row>
    <row r="402" customFormat="false" ht="24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</row>
    <row r="403" customFormat="false" ht="24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customFormat="false" ht="24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</row>
    <row r="405" customFormat="false" ht="24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</row>
    <row r="406" customFormat="false" ht="24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</row>
    <row r="407" customFormat="false" ht="24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</row>
    <row r="408" customFormat="false" ht="24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</row>
    <row r="409" customFormat="false" ht="24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</row>
    <row r="410" customFormat="false" ht="24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</row>
    <row r="411" customFormat="false" ht="24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24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</row>
    <row r="413" customFormat="false" ht="24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</row>
    <row r="414" customFormat="false" ht="24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</row>
    <row r="415" customFormat="false" ht="24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24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</row>
    <row r="417" customFormat="false" ht="24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24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</row>
    <row r="419" customFormat="false" ht="24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</row>
    <row r="420" customFormat="false" ht="24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</row>
    <row r="421" customFormat="false" ht="24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</row>
    <row r="422" customFormat="false" ht="24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</row>
    <row r="423" customFormat="false" ht="24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</row>
    <row r="424" customFormat="false" ht="24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</row>
    <row r="425" customFormat="false" ht="24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</row>
    <row r="426" customFormat="false" ht="24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24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</row>
    <row r="428" customFormat="false" ht="24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</row>
    <row r="429" customFormat="false" ht="24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</row>
    <row r="430" customFormat="false" ht="24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</row>
    <row r="431" customFormat="false" ht="24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24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</row>
    <row r="433" customFormat="false" ht="24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</row>
    <row r="434" customFormat="false" ht="24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24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</row>
    <row r="436" customFormat="false" ht="24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</row>
    <row r="437" customFormat="false" ht="24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</row>
    <row r="438" customFormat="false" ht="24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</row>
    <row r="439" customFormat="false" ht="24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</row>
    <row r="440" customFormat="false" ht="24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</row>
    <row r="441" customFormat="false" ht="24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</row>
    <row r="442" customFormat="false" ht="24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</row>
    <row r="443" customFormat="false" ht="24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</row>
    <row r="444" customFormat="false" ht="24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24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</row>
    <row r="446" customFormat="false" ht="24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</row>
    <row r="447" customFormat="false" ht="24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</row>
    <row r="448" customFormat="false" ht="24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</row>
    <row r="449" customFormat="false" ht="24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</row>
    <row r="450" customFormat="false" ht="24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</row>
    <row r="451" customFormat="false" ht="24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24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</row>
    <row r="453" customFormat="false" ht="24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</row>
    <row r="454" customFormat="false" ht="24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</row>
    <row r="455" customFormat="false" ht="24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</row>
    <row r="456" customFormat="false" ht="24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</row>
    <row r="457" customFormat="false" ht="24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24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24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</row>
    <row r="460" customFormat="false" ht="24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</row>
    <row r="461" customFormat="false" ht="24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</row>
    <row r="462" customFormat="false" ht="24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</row>
    <row r="463" customFormat="false" ht="24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</row>
    <row r="464" customFormat="false" ht="24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</row>
    <row r="465" customFormat="false" ht="24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</row>
    <row r="466" customFormat="false" ht="24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24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</row>
    <row r="468" customFormat="false" ht="24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</row>
    <row r="469" customFormat="false" ht="24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</row>
    <row r="470" customFormat="false" ht="24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</row>
    <row r="471" customFormat="false" ht="24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</row>
    <row r="472" customFormat="false" ht="24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</row>
    <row r="473" customFormat="false" ht="24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24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</row>
    <row r="475" customFormat="false" ht="24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</row>
    <row r="476" customFormat="false" ht="24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</row>
    <row r="477" customFormat="false" ht="24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</row>
    <row r="478" customFormat="false" ht="24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</row>
    <row r="479" customFormat="false" ht="24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</row>
    <row r="480" customFormat="false" ht="24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</row>
    <row r="481" customFormat="false" ht="24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24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</row>
    <row r="483" customFormat="false" ht="24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</row>
    <row r="484" customFormat="false" ht="24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</row>
    <row r="485" customFormat="false" ht="24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</row>
    <row r="486" customFormat="false" ht="24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</row>
    <row r="487" customFormat="false" ht="24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</row>
    <row r="488" customFormat="false" ht="24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24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</row>
    <row r="490" customFormat="false" ht="24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</row>
    <row r="491" customFormat="false" ht="24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</row>
    <row r="492" customFormat="false" ht="24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</row>
    <row r="493" customFormat="false" ht="24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</row>
    <row r="494" customFormat="false" ht="24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</row>
    <row r="495" customFormat="false" ht="24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</row>
    <row r="496" customFormat="false" ht="24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</row>
    <row r="497" customFormat="false" ht="24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</row>
    <row r="498" customFormat="false" ht="24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24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</row>
    <row r="500" customFormat="false" ht="24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</row>
    <row r="501" customFormat="false" ht="24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</row>
    <row r="502" customFormat="false" ht="24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</row>
    <row r="503" customFormat="false" ht="24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</row>
    <row r="504" customFormat="false" ht="24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</row>
    <row r="505" customFormat="false" ht="24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</row>
    <row r="506" customFormat="false" ht="24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</row>
    <row r="507" customFormat="false" ht="24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</row>
    <row r="508" customFormat="false" ht="24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</row>
    <row r="509" customFormat="false" ht="24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</row>
    <row r="510" customFormat="false" ht="24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</row>
    <row r="511" customFormat="false" ht="24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</row>
    <row r="512" customFormat="false" ht="24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</row>
    <row r="513" customFormat="false" ht="24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</row>
    <row r="514" customFormat="false" ht="24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</row>
    <row r="515" customFormat="false" ht="24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</row>
    <row r="516" customFormat="false" ht="24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</row>
    <row r="517" customFormat="false" ht="24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</row>
    <row r="518" customFormat="false" ht="24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</row>
    <row r="519" customFormat="false" ht="24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</row>
    <row r="520" customFormat="false" ht="24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</row>
    <row r="521" customFormat="false" ht="24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24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</row>
    <row r="523" customFormat="false" ht="24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</row>
    <row r="524" customFormat="false" ht="24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</row>
    <row r="525" customFormat="false" ht="24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</row>
    <row r="526" customFormat="false" ht="24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</row>
    <row r="527" customFormat="false" ht="24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</row>
    <row r="528" customFormat="false" ht="24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</row>
    <row r="529" customFormat="false" ht="24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</row>
    <row r="530" customFormat="false" ht="24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24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</row>
    <row r="532" customFormat="false" ht="24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</row>
    <row r="533" customFormat="false" ht="24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</row>
    <row r="534" customFormat="false" ht="24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</row>
    <row r="535" customFormat="false" ht="24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</row>
    <row r="536" customFormat="false" ht="24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</row>
    <row r="537" customFormat="false" ht="24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</row>
    <row r="538" customFormat="false" ht="24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</row>
    <row r="539" customFormat="false" ht="24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</row>
    <row r="540" customFormat="false" ht="24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</row>
    <row r="541" customFormat="false" ht="24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</row>
    <row r="542" customFormat="false" ht="24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</row>
    <row r="543" customFormat="false" ht="24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</row>
    <row r="544" customFormat="false" ht="24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</row>
    <row r="545" customFormat="false" ht="24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</row>
    <row r="546" customFormat="false" ht="24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</row>
    <row r="547" customFormat="false" ht="24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</row>
    <row r="548" customFormat="false" ht="24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</row>
    <row r="549" customFormat="false" ht="24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</row>
    <row r="550" customFormat="false" ht="24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</row>
    <row r="551" customFormat="false" ht="24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</row>
    <row r="552" customFormat="false" ht="24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24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24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</row>
    <row r="555" customFormat="false" ht="24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</row>
    <row r="556" customFormat="false" ht="24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</row>
    <row r="557" customFormat="false" ht="24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</row>
    <row r="558" customFormat="false" ht="24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</row>
    <row r="559" customFormat="false" ht="24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</row>
    <row r="560" customFormat="false" ht="24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</row>
    <row r="561" customFormat="false" ht="24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</row>
    <row r="562" customFormat="false" ht="24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</row>
    <row r="563" customFormat="false" ht="24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</row>
    <row r="564" customFormat="false" ht="24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</row>
    <row r="565" customFormat="false" ht="24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24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</row>
    <row r="567" customFormat="false" ht="24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</row>
    <row r="568" customFormat="false" ht="24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</row>
    <row r="569" customFormat="false" ht="24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24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</row>
    <row r="571" customFormat="false" ht="24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</row>
    <row r="572" customFormat="false" ht="24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</row>
    <row r="573" customFormat="false" ht="24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</row>
    <row r="574" customFormat="false" ht="24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</row>
    <row r="575" customFormat="false" ht="24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24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24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</row>
    <row r="578" customFormat="false" ht="24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</row>
    <row r="579" customFormat="false" ht="24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24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</row>
    <row r="581" customFormat="false" ht="24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</row>
    <row r="582" customFormat="false" ht="24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</row>
    <row r="583" customFormat="false" ht="24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</row>
    <row r="584" customFormat="false" ht="24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</row>
    <row r="585" customFormat="false" ht="24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24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24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</row>
    <row r="588" customFormat="false" ht="24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</row>
    <row r="589" customFormat="false" ht="24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24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24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</row>
    <row r="592" customFormat="false" ht="24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</row>
    <row r="593" customFormat="false" ht="24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</row>
    <row r="594" customFormat="false" ht="24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</row>
    <row r="595" customFormat="false" ht="24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24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</row>
    <row r="597" customFormat="false" ht="24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</row>
    <row r="598" customFormat="false" ht="24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</row>
    <row r="599" customFormat="false" ht="24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</row>
    <row r="600" customFormat="false" ht="24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</row>
    <row r="601" customFormat="false" ht="24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</row>
    <row r="602" customFormat="false" ht="24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</row>
    <row r="603" customFormat="false" ht="24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</row>
    <row r="604" customFormat="false" ht="24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</row>
    <row r="605" customFormat="false" ht="24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</row>
    <row r="606" customFormat="false" ht="24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</row>
    <row r="607" customFormat="false" ht="24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</row>
    <row r="608" customFormat="false" ht="24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</row>
    <row r="609" customFormat="false" ht="24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</row>
    <row r="610" customFormat="false" ht="24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24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24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</row>
    <row r="613" customFormat="false" ht="24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  <row r="614" customFormat="false" ht="24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</row>
    <row r="615" customFormat="false" ht="24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</row>
    <row r="616" customFormat="false" ht="24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</row>
    <row r="617" customFormat="false" ht="24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</row>
    <row r="618" customFormat="false" ht="24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</row>
    <row r="619" customFormat="false" ht="24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</row>
    <row r="620" customFormat="false" ht="24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</row>
    <row r="621" customFormat="false" ht="24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</row>
    <row r="622" customFormat="false" ht="24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</row>
    <row r="623" customFormat="false" ht="24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</row>
    <row r="624" customFormat="false" ht="24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</row>
    <row r="625" customFormat="false" ht="24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</row>
    <row r="626" customFormat="false" ht="24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</row>
    <row r="627" customFormat="false" ht="24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</row>
    <row r="628" customFormat="false" ht="24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</row>
    <row r="629" customFormat="false" ht="24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</row>
    <row r="630" customFormat="false" ht="24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</row>
    <row r="631" customFormat="false" ht="24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</row>
    <row r="632" customFormat="false" ht="24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</row>
    <row r="633" customFormat="false" ht="24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</row>
    <row r="634" customFormat="false" ht="24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</row>
    <row r="635" customFormat="false" ht="24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</row>
    <row r="636" customFormat="false" ht="24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</row>
    <row r="637" customFormat="false" ht="24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</row>
    <row r="638" customFormat="false" ht="24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</row>
    <row r="639" customFormat="false" ht="24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</row>
    <row r="640" customFormat="false" ht="24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</row>
    <row r="641" customFormat="false" ht="24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</row>
    <row r="642" customFormat="false" ht="24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</row>
    <row r="643" customFormat="false" ht="24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</row>
    <row r="644" customFormat="false" ht="24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</row>
    <row r="645" customFormat="false" ht="24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</row>
    <row r="646" customFormat="false" ht="24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</row>
    <row r="647" customFormat="false" ht="24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</row>
    <row r="648" customFormat="false" ht="24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</row>
    <row r="649" customFormat="false" ht="24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</row>
    <row r="650" customFormat="false" ht="24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</row>
    <row r="651" customFormat="false" ht="24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</row>
    <row r="652" customFormat="false" ht="24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</row>
    <row r="653" customFormat="false" ht="24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</row>
    <row r="654" customFormat="false" ht="24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</row>
    <row r="655" customFormat="false" ht="24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</row>
    <row r="656" customFormat="false" ht="24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</row>
    <row r="657" customFormat="false" ht="24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</row>
    <row r="658" customFormat="false" ht="24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</row>
    <row r="659" customFormat="false" ht="24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</row>
    <row r="660" customFormat="false" ht="24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</row>
    <row r="661" customFormat="false" ht="24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</row>
    <row r="662" customFormat="false" ht="24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</row>
    <row r="663" customFormat="false" ht="24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</row>
    <row r="664" customFormat="false" ht="24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</row>
    <row r="665" customFormat="false" ht="24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</row>
    <row r="666" customFormat="false" ht="24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</row>
    <row r="667" customFormat="false" ht="24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</row>
    <row r="668" customFormat="false" ht="24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</row>
    <row r="669" customFormat="false" ht="24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</row>
    <row r="670" customFormat="false" ht="24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</row>
    <row r="671" customFormat="false" ht="24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</row>
    <row r="672" customFormat="false" ht="24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</row>
    <row r="673" customFormat="false" ht="24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</row>
    <row r="674" customFormat="false" ht="24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</row>
    <row r="675" customFormat="false" ht="24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</row>
    <row r="676" customFormat="false" ht="24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</row>
    <row r="677" customFormat="false" ht="24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</row>
    <row r="678" customFormat="false" ht="24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</row>
    <row r="679" customFormat="false" ht="24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</row>
    <row r="680" customFormat="false" ht="24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</row>
    <row r="681" customFormat="false" ht="24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</row>
    <row r="682" customFormat="false" ht="24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</row>
    <row r="683" customFormat="false" ht="24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</row>
    <row r="684" customFormat="false" ht="24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</row>
    <row r="685" customFormat="false" ht="24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</row>
    <row r="686" customFormat="false" ht="24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</row>
    <row r="687" customFormat="false" ht="24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</row>
    <row r="688" customFormat="false" ht="24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</row>
    <row r="689" customFormat="false" ht="24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</row>
    <row r="690" customFormat="false" ht="24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</row>
    <row r="691" customFormat="false" ht="24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</row>
    <row r="692" customFormat="false" ht="24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</row>
    <row r="693" customFormat="false" ht="24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</row>
    <row r="694" customFormat="false" ht="24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</row>
    <row r="695" customFormat="false" ht="24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</row>
    <row r="696" customFormat="false" ht="24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</row>
    <row r="697" customFormat="false" ht="24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</row>
    <row r="698" customFormat="false" ht="24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</row>
    <row r="699" customFormat="false" ht="24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</row>
    <row r="700" customFormat="false" ht="24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</row>
    <row r="701" customFormat="false" ht="24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</row>
    <row r="702" customFormat="false" ht="24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</row>
    <row r="703" customFormat="false" ht="24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</row>
    <row r="704" customFormat="false" ht="24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</row>
    <row r="705" customFormat="false" ht="24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</row>
    <row r="706" customFormat="false" ht="24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</row>
    <row r="707" customFormat="false" ht="24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</row>
    <row r="708" customFormat="false" ht="24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</row>
    <row r="709" customFormat="false" ht="24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</row>
    <row r="710" customFormat="false" ht="24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</row>
    <row r="711" customFormat="false" ht="24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</row>
    <row r="712" customFormat="false" ht="24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</row>
    <row r="713" customFormat="false" ht="24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</row>
    <row r="714" customFormat="false" ht="24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</row>
    <row r="715" customFormat="false" ht="24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</row>
    <row r="716" customFormat="false" ht="24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</row>
    <row r="717" customFormat="false" ht="24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</row>
    <row r="718" customFormat="false" ht="24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</row>
    <row r="719" customFormat="false" ht="24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</row>
    <row r="720" customFormat="false" ht="24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</row>
    <row r="721" customFormat="false" ht="24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</row>
    <row r="722" customFormat="false" ht="24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</row>
    <row r="723" customFormat="false" ht="24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</row>
    <row r="724" customFormat="false" ht="24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</row>
    <row r="725" customFormat="false" ht="24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</row>
    <row r="726" customFormat="false" ht="24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</row>
    <row r="727" customFormat="false" ht="24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</row>
    <row r="728" customFormat="false" ht="24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</row>
    <row r="729" customFormat="false" ht="24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</row>
    <row r="730" customFormat="false" ht="24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</row>
    <row r="731" customFormat="false" ht="24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</row>
    <row r="732" customFormat="false" ht="24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</row>
    <row r="733" customFormat="false" ht="24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</row>
    <row r="734" customFormat="false" ht="24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</row>
    <row r="735" customFormat="false" ht="24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</row>
    <row r="736" customFormat="false" ht="24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</row>
    <row r="737" customFormat="false" ht="24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</row>
    <row r="738" customFormat="false" ht="24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</row>
    <row r="739" customFormat="false" ht="24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</row>
    <row r="740" customFormat="false" ht="24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</row>
    <row r="741" customFormat="false" ht="24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</row>
    <row r="742" customFormat="false" ht="24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</row>
    <row r="743" customFormat="false" ht="24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</row>
    <row r="744" customFormat="false" ht="24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</row>
    <row r="745" customFormat="false" ht="24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</row>
    <row r="746" customFormat="false" ht="24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</row>
    <row r="747" customFormat="false" ht="24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</row>
    <row r="748" customFormat="false" ht="24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</row>
    <row r="749" customFormat="false" ht="24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</row>
    <row r="750" customFormat="false" ht="24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</row>
    <row r="751" customFormat="false" ht="24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</row>
    <row r="752" customFormat="false" ht="24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</row>
    <row r="753" customFormat="false" ht="24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</row>
    <row r="754" customFormat="false" ht="24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</row>
    <row r="755" customFormat="false" ht="24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</row>
    <row r="756" customFormat="false" ht="24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</row>
    <row r="757" customFormat="false" ht="24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</row>
    <row r="758" customFormat="false" ht="24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</row>
    <row r="759" customFormat="false" ht="24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</row>
    <row r="760" customFormat="false" ht="24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</row>
    <row r="761" customFormat="false" ht="24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</row>
    <row r="762" customFormat="false" ht="24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</row>
    <row r="763" customFormat="false" ht="24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</row>
    <row r="764" customFormat="false" ht="24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</row>
    <row r="765" customFormat="false" ht="24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</row>
    <row r="766" customFormat="false" ht="24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</row>
    <row r="767" customFormat="false" ht="24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</row>
    <row r="768" customFormat="false" ht="24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</row>
    <row r="769" customFormat="false" ht="24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</row>
    <row r="770" customFormat="false" ht="24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</row>
    <row r="771" customFormat="false" ht="24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</row>
    <row r="772" customFormat="false" ht="24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</row>
    <row r="773" customFormat="false" ht="24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</row>
    <row r="774" customFormat="false" ht="24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</row>
    <row r="775" customFormat="false" ht="24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</row>
    <row r="776" customFormat="false" ht="24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</row>
    <row r="777" customFormat="false" ht="24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</row>
    <row r="778" customFormat="false" ht="24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</row>
    <row r="779" customFormat="false" ht="24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</row>
    <row r="780" customFormat="false" ht="24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</row>
    <row r="781" customFormat="false" ht="24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</row>
    <row r="782" customFormat="false" ht="24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</row>
    <row r="783" customFormat="false" ht="24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</row>
    <row r="784" customFormat="false" ht="24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</row>
    <row r="785" customFormat="false" ht="24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</row>
    <row r="786" customFormat="false" ht="24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</row>
    <row r="787" customFormat="false" ht="24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</row>
    <row r="788" customFormat="false" ht="24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</row>
    <row r="789" customFormat="false" ht="24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</row>
    <row r="790" customFormat="false" ht="24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</row>
    <row r="791" customFormat="false" ht="24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</row>
    <row r="792" customFormat="false" ht="24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</row>
    <row r="793" customFormat="false" ht="24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</row>
    <row r="794" customFormat="false" ht="24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</row>
    <row r="795" customFormat="false" ht="24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</row>
    <row r="796" customFormat="false" ht="24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</row>
    <row r="797" customFormat="false" ht="24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</row>
    <row r="798" customFormat="false" ht="24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</row>
    <row r="799" customFormat="false" ht="24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</row>
    <row r="800" customFormat="false" ht="24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</row>
    <row r="801" customFormat="false" ht="24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</row>
    <row r="802" customFormat="false" ht="24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</row>
    <row r="803" customFormat="false" ht="24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</row>
    <row r="804" customFormat="false" ht="24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</row>
    <row r="805" customFormat="false" ht="24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</row>
    <row r="806" customFormat="false" ht="24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</row>
    <row r="807" customFormat="false" ht="24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</row>
    <row r="808" customFormat="false" ht="24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</row>
    <row r="809" customFormat="false" ht="24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</row>
    <row r="810" customFormat="false" ht="24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</row>
    <row r="811" customFormat="false" ht="24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</row>
    <row r="812" customFormat="false" ht="24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</row>
    <row r="813" customFormat="false" ht="24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</row>
    <row r="814" customFormat="false" ht="24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</row>
    <row r="815" customFormat="false" ht="24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</row>
    <row r="816" customFormat="false" ht="24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</row>
    <row r="817" customFormat="false" ht="24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</row>
    <row r="818" customFormat="false" ht="24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</row>
    <row r="819" customFormat="false" ht="24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</row>
    <row r="820" customFormat="false" ht="24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</row>
    <row r="821" customFormat="false" ht="24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</row>
    <row r="822" customFormat="false" ht="24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</row>
    <row r="823" customFormat="false" ht="24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</row>
    <row r="824" customFormat="false" ht="24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</row>
    <row r="825" customFormat="false" ht="24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</row>
    <row r="826" customFormat="false" ht="24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</row>
    <row r="827" customFormat="false" ht="24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</row>
    <row r="828" customFormat="false" ht="24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</row>
    <row r="829" customFormat="false" ht="24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</row>
    <row r="830" customFormat="false" ht="24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</row>
    <row r="831" customFormat="false" ht="24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</row>
    <row r="832" customFormat="false" ht="24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</row>
    <row r="833" customFormat="false" ht="24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</row>
    <row r="834" customFormat="false" ht="24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</row>
    <row r="835" customFormat="false" ht="24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</row>
    <row r="836" customFormat="false" ht="24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</row>
    <row r="837" customFormat="false" ht="24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</row>
    <row r="838" customFormat="false" ht="24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</row>
    <row r="839" customFormat="false" ht="24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</row>
    <row r="840" customFormat="false" ht="24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</row>
    <row r="841" customFormat="false" ht="24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</row>
    <row r="842" customFormat="false" ht="24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</row>
    <row r="843" customFormat="false" ht="24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</row>
    <row r="844" customFormat="false" ht="24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</row>
    <row r="845" customFormat="false" ht="24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</row>
    <row r="846" customFormat="false" ht="24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</row>
    <row r="847" customFormat="false" ht="24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</row>
    <row r="848" customFormat="false" ht="24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</row>
    <row r="849" customFormat="false" ht="24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</row>
    <row r="850" customFormat="false" ht="24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</row>
    <row r="851" customFormat="false" ht="24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</row>
    <row r="852" customFormat="false" ht="24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</row>
    <row r="853" customFormat="false" ht="24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</row>
    <row r="854" customFormat="false" ht="24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</row>
    <row r="855" customFormat="false" ht="24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</row>
    <row r="856" customFormat="false" ht="24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</row>
    <row r="857" customFormat="false" ht="24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</row>
    <row r="858" customFormat="false" ht="24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</row>
    <row r="859" customFormat="false" ht="24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</row>
    <row r="860" customFormat="false" ht="24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</row>
    <row r="861" customFormat="false" ht="24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</row>
    <row r="862" customFormat="false" ht="24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</row>
    <row r="863" customFormat="false" ht="24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</row>
    <row r="864" customFormat="false" ht="24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</row>
    <row r="865" customFormat="false" ht="24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</row>
    <row r="866" customFormat="false" ht="24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</row>
    <row r="867" customFormat="false" ht="24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</row>
    <row r="868" customFormat="false" ht="24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</row>
    <row r="869" customFormat="false" ht="24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</row>
    <row r="870" customFormat="false" ht="24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</row>
    <row r="871" customFormat="false" ht="24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</row>
    <row r="872" customFormat="false" ht="24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</row>
    <row r="873" customFormat="false" ht="24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</row>
    <row r="874" customFormat="false" ht="24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</row>
    <row r="875" customFormat="false" ht="24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</row>
    <row r="876" customFormat="false" ht="24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</row>
    <row r="877" customFormat="false" ht="24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</row>
    <row r="878" customFormat="false" ht="24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</row>
    <row r="879" customFormat="false" ht="24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</row>
    <row r="880" customFormat="false" ht="24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</row>
    <row r="881" customFormat="false" ht="24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</row>
    <row r="882" customFormat="false" ht="24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</row>
    <row r="883" customFormat="false" ht="24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</row>
    <row r="884" customFormat="false" ht="24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</row>
    <row r="885" customFormat="false" ht="24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</row>
    <row r="886" customFormat="false" ht="24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</row>
    <row r="887" customFormat="false" ht="24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</row>
    <row r="888" customFormat="false" ht="24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</row>
    <row r="889" customFormat="false" ht="24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</row>
    <row r="890" customFormat="false" ht="24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</row>
    <row r="891" customFormat="false" ht="24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</row>
    <row r="892" customFormat="false" ht="24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</row>
    <row r="893" customFormat="false" ht="24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</row>
    <row r="894" customFormat="false" ht="24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</row>
    <row r="895" customFormat="false" ht="24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</row>
    <row r="896" customFormat="false" ht="24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</row>
    <row r="897" customFormat="false" ht="24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</row>
    <row r="898" customFormat="false" ht="24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</row>
    <row r="899" customFormat="false" ht="24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</row>
    <row r="900" customFormat="false" ht="24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</row>
    <row r="901" customFormat="false" ht="24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</row>
    <row r="902" customFormat="false" ht="24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</row>
    <row r="903" customFormat="false" ht="24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</row>
    <row r="904" customFormat="false" ht="24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</row>
    <row r="905" customFormat="false" ht="24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</row>
    <row r="906" customFormat="false" ht="24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</row>
    <row r="907" customFormat="false" ht="24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</row>
    <row r="908" customFormat="false" ht="24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</row>
    <row r="909" customFormat="false" ht="24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</row>
    <row r="910" customFormat="false" ht="24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</row>
    <row r="911" customFormat="false" ht="24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</row>
    <row r="912" customFormat="false" ht="24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</row>
    <row r="913" customFormat="false" ht="24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</row>
    <row r="914" customFormat="false" ht="24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</row>
    <row r="915" customFormat="false" ht="24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</row>
    <row r="916" customFormat="false" ht="24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</row>
    <row r="917" customFormat="false" ht="24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</row>
    <row r="918" customFormat="false" ht="24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</row>
    <row r="919" customFormat="false" ht="24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</row>
    <row r="920" customFormat="false" ht="24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</row>
    <row r="921" customFormat="false" ht="24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</row>
    <row r="922" customFormat="false" ht="24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</row>
    <row r="923" customFormat="false" ht="24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</row>
    <row r="924" customFormat="false" ht="24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</row>
    <row r="925" customFormat="false" ht="24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</row>
    <row r="926" customFormat="false" ht="24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</row>
    <row r="927" customFormat="false" ht="24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</row>
    <row r="928" customFormat="false" ht="24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</row>
    <row r="929" customFormat="false" ht="24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</row>
    <row r="930" customFormat="false" ht="24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</row>
    <row r="931" customFormat="false" ht="24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</row>
    <row r="932" customFormat="false" ht="24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</row>
    <row r="933" customFormat="false" ht="24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</row>
    <row r="934" customFormat="false" ht="24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</row>
    <row r="935" customFormat="false" ht="24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</row>
    <row r="936" customFormat="false" ht="24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</row>
    <row r="937" customFormat="false" ht="24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</row>
    <row r="938" customFormat="false" ht="24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</row>
    <row r="939" customFormat="false" ht="24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</row>
    <row r="940" customFormat="false" ht="24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</row>
    <row r="941" customFormat="false" ht="24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</row>
    <row r="942" customFormat="false" ht="24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</row>
    <row r="943" customFormat="false" ht="24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</row>
    <row r="944" customFormat="false" ht="24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</row>
    <row r="945" customFormat="false" ht="24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</row>
    <row r="946" customFormat="false" ht="24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</row>
    <row r="947" customFormat="false" ht="24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</row>
    <row r="948" customFormat="false" ht="24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</row>
    <row r="949" customFormat="false" ht="24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</row>
    <row r="950" customFormat="false" ht="24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</row>
    <row r="951" customFormat="false" ht="24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</row>
    <row r="952" customFormat="false" ht="24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</row>
    <row r="953" customFormat="false" ht="24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</row>
    <row r="954" customFormat="false" ht="24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</row>
    <row r="955" customFormat="false" ht="24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</row>
    <row r="956" customFormat="false" ht="24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</row>
    <row r="957" customFormat="false" ht="24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</row>
    <row r="958" customFormat="false" ht="24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</row>
    <row r="959" customFormat="false" ht="24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</row>
    <row r="960" customFormat="false" ht="24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</row>
    <row r="961" customFormat="false" ht="24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</row>
    <row r="962" customFormat="false" ht="24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</row>
    <row r="963" customFormat="false" ht="24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</row>
    <row r="964" customFormat="false" ht="24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</row>
    <row r="965" customFormat="false" ht="24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</row>
    <row r="966" customFormat="false" ht="24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</row>
    <row r="967" customFormat="false" ht="24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</row>
    <row r="968" customFormat="false" ht="24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</row>
    <row r="969" customFormat="false" ht="24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</row>
    <row r="970" customFormat="false" ht="24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</row>
    <row r="971" customFormat="false" ht="24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</row>
    <row r="972" customFormat="false" ht="24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</row>
    <row r="973" customFormat="false" ht="24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</row>
    <row r="974" customFormat="false" ht="24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</row>
    <row r="975" customFormat="false" ht="24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</row>
    <row r="976" customFormat="false" ht="24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</row>
    <row r="977" customFormat="false" ht="24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</row>
    <row r="978" customFormat="false" ht="24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</row>
    <row r="979" customFormat="false" ht="24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</row>
    <row r="980" customFormat="false" ht="24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</row>
    <row r="981" customFormat="false" ht="24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</row>
    <row r="982" customFormat="false" ht="24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</row>
    <row r="983" customFormat="false" ht="24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</row>
    <row r="984" customFormat="false" ht="24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</row>
    <row r="985" customFormat="false" ht="24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</row>
    <row r="986" customFormat="false" ht="24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</row>
    <row r="987" customFormat="false" ht="24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</row>
    <row r="988" customFormat="false" ht="24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</row>
    <row r="989" customFormat="false" ht="24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</row>
    <row r="990" customFormat="false" ht="24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</row>
    <row r="991" customFormat="false" ht="24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</row>
    <row r="992" customFormat="false" ht="24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</row>
    <row r="993" customFormat="false" ht="24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</row>
    <row r="994" customFormat="false" ht="24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</row>
    <row r="995" customFormat="false" ht="24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</row>
    <row r="996" customFormat="false" ht="24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</row>
    <row r="997" customFormat="false" ht="24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</row>
    <row r="998" customFormat="false" ht="24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</row>
    <row r="999" customFormat="false" ht="24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</row>
    <row r="1000" customFormat="false" ht="24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</row>
    <row r="1001" customFormat="false" ht="24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</row>
    <row r="1002" customFormat="false" ht="24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</row>
    <row r="1003" customFormat="false" ht="24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</row>
    <row r="1004" customFormat="false" ht="24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</row>
    <row r="1005" customFormat="false" ht="24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</row>
    <row r="1006" customFormat="false" ht="24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</row>
    <row r="1007" customFormat="false" ht="24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</row>
    <row r="1008" customFormat="false" ht="24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</row>
    <row r="1009" customFormat="false" ht="24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</row>
    <row r="1010" customFormat="false" ht="24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</row>
    <row r="1011" customFormat="false" ht="24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</row>
    <row r="1012" customFormat="false" ht="24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</row>
    <row r="1013" customFormat="false" ht="24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</row>
    <row r="1014" customFormat="false" ht="24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</row>
    <row r="1015" customFormat="false" ht="24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</row>
    <row r="1016" customFormat="false" ht="24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</row>
    <row r="1017" customFormat="false" ht="24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</row>
  </sheetData>
  <mergeCells count="28">
    <mergeCell ref="B2:D2"/>
    <mergeCell ref="H2:Z2"/>
    <mergeCell ref="AL2:AL14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14"/>
    <mergeCell ref="K9:N9"/>
    <mergeCell ref="O9:O14"/>
    <mergeCell ref="P9:S9"/>
    <mergeCell ref="T9:T14"/>
    <mergeCell ref="U9:X9"/>
    <mergeCell ref="Y9:Y14"/>
    <mergeCell ref="Z9:AC9"/>
    <mergeCell ref="AD9:AD14"/>
    <mergeCell ref="AE9:AH9"/>
    <mergeCell ref="AI10:AI14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HP</cp:lastModifiedBy>
  <cp:lastPrinted>2017-04-30T04:35:58Z</cp:lastPrinted>
  <dcterms:modified xsi:type="dcterms:W3CDTF">2019-12-07T09:28:22Z</dcterms:modified>
  <cp:revision>0</cp:revision>
  <dc:subject/>
  <dc:title/>
</cp:coreProperties>
</file>